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J$29</definedName>
    <definedName function="false" hidden="false" localSheetId="0" name="_xlnm.Print_Titles" vbProcedure="false">'Amortization Table'!$17:$17</definedName>
    <definedName function="false" hidden="false" name="Beg_Bal" vbProcedure="false">'Amortization Table'!$C$19:$C$378</definedName>
    <definedName function="false" hidden="false" name="Cum_Int" vbProcedure="false">'Amortization Table'!$J$19:$J$378</definedName>
    <definedName function="false" hidden="false" name="Data" vbProcedure="false">'Amortization Table'!$A$19:$J$378</definedName>
    <definedName function="false" hidden="false" name="End_Bal" vbProcedure="false">'Amortization Table'!$I$19:$I$378</definedName>
    <definedName function="false" hidden="false" name="Extra_Pay" vbProcedure="false">'Amortization Table'!$E$19:$E$378</definedName>
    <definedName function="false" hidden="false" name="Full_Print" vbProcedure="false">'Amortization Table'!$A$1:$J$378</definedName>
    <definedName function="false" hidden="false" name="Header_Row" vbProcedure="false">ROW('Amortization Table'!$18:$18)</definedName>
    <definedName function="false" hidden="false" name="Int" vbProcedure="false">'Amortization Table'!$H$19:$H$378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payment_number,DAY(Loan_Start))</definedName>
    <definedName function="false" hidden="false" name="Pay_Date" vbProcedure="false">'Amortization Table'!$B$19:$B$378</definedName>
    <definedName function="false" hidden="false" name="Pay_Num" vbProcedure="false">'Amortization Table'!$A$19:$A$378</definedName>
    <definedName function="false" hidden="false" name="Princ" vbProcedure="false">'Amortization Table'!$G$19:$G$378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9:$D$378</definedName>
    <definedName function="false" hidden="false" name="Total_Interest" vbProcedure="false">'Amortization Table'!$H$10</definedName>
    <definedName function="false" hidden="false" name="Total_Pay" vbProcedure="false">'Amortization Table'!$F$19:$F$378</definedName>
    <definedName function="false" hidden="false" name="Total_Payment" vbProcedure="false">scheduled_payment+extra_payment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Mortgage Loan Payments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m/d/yyyy"/>
    <numFmt numFmtId="169" formatCode="General"/>
    <numFmt numFmtId="170" formatCode="#,##0.00_);\(#,##0.00\)"/>
    <numFmt numFmtId="171" formatCode="_(* #,##0.00_);_(* \(#,##0.0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color rgb="00FFFFFF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3.34"/>
    <col collapsed="false" customWidth="true" hidden="false" outlineLevel="0" max="3" min="3" style="2" width="15.44"/>
    <col collapsed="false" customWidth="true" hidden="false" outlineLevel="0" max="4" min="4" style="2" width="14"/>
    <col collapsed="false" customWidth="true" hidden="false" outlineLevel="0" max="5" min="5" style="2" width="12.11"/>
    <col collapsed="false" customWidth="true" hidden="false" outlineLevel="0" max="6" min="6" style="2" width="14.44"/>
    <col collapsed="false" customWidth="true" hidden="false" outlineLevel="0" max="7" min="7" style="2" width="14.11"/>
    <col collapsed="false" customWidth="true" hidden="false" outlineLevel="0" max="9" min="8" style="2" width="13.56"/>
    <col collapsed="false" customWidth="true" hidden="false" outlineLevel="0" max="10" min="10" style="2" width="13"/>
    <col collapsed="false" customWidth="true" hidden="false" outlineLevel="0" max="11" min="11" style="2" width="6.11"/>
    <col collapsed="false" customWidth="false" hidden="false" outlineLevel="0" max="12" min="12" style="3" width="9.11"/>
    <col collapsed="false" customWidth="true" hidden="false" outlineLevel="0" max="13" min="13" style="3" width="15.33"/>
    <col collapsed="false" customWidth="false" hidden="false" outlineLevel="0" max="16384" min="14" style="3" width="9.11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6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6"/>
      <c r="B5" s="12" t="s">
        <v>1</v>
      </c>
      <c r="C5" s="12"/>
      <c r="D5" s="12"/>
      <c r="E5" s="5"/>
      <c r="F5" s="12" t="s">
        <v>2</v>
      </c>
      <c r="G5" s="12"/>
      <c r="H5" s="12"/>
      <c r="I5" s="13"/>
      <c r="J5" s="5"/>
      <c r="K5" s="14"/>
    </row>
    <row r="6" customFormat="false" ht="12.75" hidden="false" customHeight="false" outlineLevel="0" collapsed="false">
      <c r="A6" s="5"/>
      <c r="B6" s="15"/>
      <c r="C6" s="16" t="s">
        <v>3</v>
      </c>
      <c r="D6" s="17" t="n">
        <v>2000</v>
      </c>
      <c r="E6" s="5"/>
      <c r="F6" s="15"/>
      <c r="G6" s="16" t="s">
        <v>4</v>
      </c>
      <c r="H6" s="18" t="n">
        <f aca="false">IF(Values_Entered,-PMT(Interest_Rate/Num_Pmt_Per_Year,Loan_Years*Num_Pmt_Per_Year,Loan_Amount),"")</f>
        <v>175.831774460019</v>
      </c>
      <c r="I6" s="19"/>
      <c r="J6" s="5"/>
      <c r="K6" s="14"/>
    </row>
    <row r="7" customFormat="false" ht="12.75" hidden="false" customHeight="false" outlineLevel="0" collapsed="false">
      <c r="A7" s="5"/>
      <c r="B7" s="15"/>
      <c r="C7" s="16" t="s">
        <v>5</v>
      </c>
      <c r="D7" s="20" t="n">
        <v>0.1</v>
      </c>
      <c r="E7" s="5"/>
      <c r="F7" s="15"/>
      <c r="G7" s="16" t="s">
        <v>6</v>
      </c>
      <c r="H7" s="21" t="n">
        <f aca="false">IF(Values_Entered,Loan_Years*Num_Pmt_Per_Year,"")</f>
        <v>12</v>
      </c>
      <c r="I7" s="22"/>
      <c r="J7" s="23"/>
      <c r="K7" s="14"/>
    </row>
    <row r="8" customFormat="false" ht="12.75" hidden="false" customHeight="false" outlineLevel="0" collapsed="false">
      <c r="A8" s="5"/>
      <c r="B8" s="15"/>
      <c r="C8" s="16" t="s">
        <v>7</v>
      </c>
      <c r="D8" s="24" t="n">
        <v>1</v>
      </c>
      <c r="E8" s="5"/>
      <c r="F8" s="15"/>
      <c r="G8" s="16" t="s">
        <v>8</v>
      </c>
      <c r="H8" s="21" t="n">
        <f aca="false">IF(Values_Entered,Number_of_Payments,"")</f>
        <v>12</v>
      </c>
      <c r="I8" s="22"/>
      <c r="J8" s="23"/>
      <c r="K8" s="14"/>
    </row>
    <row r="9" customFormat="false" ht="12.75" hidden="false" customHeight="false" outlineLevel="0" collapsed="false">
      <c r="A9" s="5"/>
      <c r="B9" s="15"/>
      <c r="C9" s="16" t="s">
        <v>9</v>
      </c>
      <c r="D9" s="24" t="n">
        <v>12</v>
      </c>
      <c r="E9" s="5"/>
      <c r="F9" s="15"/>
      <c r="G9" s="16" t="s">
        <v>10</v>
      </c>
      <c r="H9" s="18" t="n">
        <f aca="false">IF(Values_Entered,SUMIF(Beg_Bal,"&gt;0",Extra_Pay),"")</f>
        <v>0</v>
      </c>
      <c r="I9" s="19"/>
      <c r="J9" s="23"/>
      <c r="K9" s="14"/>
    </row>
    <row r="10" customFormat="false" ht="12.75" hidden="false" customHeight="false" outlineLevel="0" collapsed="false">
      <c r="A10" s="5"/>
      <c r="B10" s="15"/>
      <c r="C10" s="16" t="s">
        <v>11</v>
      </c>
      <c r="D10" s="25" t="n">
        <v>42416</v>
      </c>
      <c r="E10" s="5"/>
      <c r="F10" s="26"/>
      <c r="G10" s="27" t="s">
        <v>12</v>
      </c>
      <c r="H10" s="18" t="n">
        <f aca="false">IF(Values_Entered,SUMIF(Beg_Bal,"&gt;0",Int),"")</f>
        <v>109.98129352023</v>
      </c>
      <c r="I10" s="19"/>
      <c r="J10" s="23"/>
      <c r="K10" s="14"/>
    </row>
    <row r="11" customFormat="false" ht="12.75" hidden="false" customHeight="false" outlineLevel="0" collapsed="false">
      <c r="A11" s="5"/>
      <c r="B11" s="26"/>
      <c r="C11" s="27" t="s">
        <v>13</v>
      </c>
      <c r="D11" s="28" t="n">
        <v>0</v>
      </c>
      <c r="E11" s="5"/>
      <c r="F11" s="7"/>
      <c r="G11" s="7"/>
      <c r="H11" s="7"/>
      <c r="I11" s="7"/>
      <c r="J11" s="23"/>
      <c r="K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14"/>
    </row>
    <row r="13" customFormat="false" ht="12.75" hidden="false" customHeight="false" outlineLevel="0" collapsed="false">
      <c r="A13" s="6"/>
      <c r="B13" s="16" t="s">
        <v>14</v>
      </c>
      <c r="C13" s="29"/>
      <c r="D13" s="29"/>
      <c r="E13" s="30"/>
      <c r="F13" s="7"/>
      <c r="G13" s="7"/>
      <c r="H13" s="7"/>
      <c r="I13" s="7"/>
      <c r="J13" s="7"/>
      <c r="K13" s="14"/>
    </row>
    <row r="14" customFormat="false" ht="12.75" hidden="false" customHeight="false" outlineLevel="0" collapsed="false">
      <c r="A14" s="6"/>
      <c r="B14" s="16"/>
      <c r="C14" s="31"/>
      <c r="D14" s="31"/>
      <c r="E14" s="30"/>
      <c r="F14" s="7"/>
      <c r="G14" s="7"/>
      <c r="H14" s="7"/>
      <c r="I14" s="7"/>
      <c r="J14" s="7"/>
      <c r="K14" s="14"/>
    </row>
    <row r="15" customFormat="false" ht="6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14"/>
    </row>
    <row r="16" customFormat="false" ht="3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4"/>
    </row>
    <row r="17" s="37" customFormat="true" ht="31.5" hidden="false" customHeight="true" outlineLevel="0" collapsed="false">
      <c r="A17" s="34" t="s">
        <v>15</v>
      </c>
      <c r="B17" s="35" t="s">
        <v>16</v>
      </c>
      <c r="C17" s="35" t="s">
        <v>17</v>
      </c>
      <c r="D17" s="35" t="s">
        <v>4</v>
      </c>
      <c r="E17" s="35" t="s">
        <v>18</v>
      </c>
      <c r="F17" s="35" t="s">
        <v>19</v>
      </c>
      <c r="G17" s="35" t="s">
        <v>20</v>
      </c>
      <c r="H17" s="35" t="s">
        <v>21</v>
      </c>
      <c r="I17" s="35" t="s">
        <v>22</v>
      </c>
      <c r="J17" s="35" t="s">
        <v>23</v>
      </c>
      <c r="K17" s="36"/>
    </row>
    <row r="18" s="37" customFormat="true" ht="3" hidden="false" customHeight="true" outlineLevel="0" collapsed="false">
      <c r="A18" s="8"/>
      <c r="B18" s="38"/>
      <c r="C18" s="38"/>
      <c r="D18" s="38"/>
      <c r="E18" s="38"/>
      <c r="F18" s="38"/>
      <c r="G18" s="38"/>
      <c r="H18" s="38"/>
      <c r="I18" s="38"/>
      <c r="J18" s="39"/>
      <c r="K18" s="36"/>
    </row>
    <row r="19" s="37" customFormat="true" ht="12.75" hidden="false" customHeight="false" outlineLevel="0" collapsed="false">
      <c r="A19" s="40" t="n">
        <f aca="false">IF(Values_Entered,1,"")</f>
        <v>1</v>
      </c>
      <c r="B19" s="41" t="n">
        <f aca="false">IF(Pay_Num&lt;&gt;"",DATE(YEAR(Loan_Start),MONTH(Loan_Start)+(Pay_Num)*12/Num_Pmt_Per_Year,DAY(Loan_Start)),"")</f>
        <v>42445</v>
      </c>
      <c r="C19" s="42" t="n">
        <f aca="false">IF(Values_Entered,Loan_Amount,"")</f>
        <v>2000</v>
      </c>
      <c r="D19" s="42" t="n">
        <f aca="false">IF(Pay_Num&lt;&gt;"",Scheduled_Monthly_Payment,"")</f>
        <v>175.831774460019</v>
      </c>
      <c r="E19" s="42" t="n">
        <f aca="false">IF(AND(Pay_Num&lt;&gt;"",Sched_Pay+Scheduled_Extra_Payments&lt;Beg_Bal),Scheduled_Extra_Payments,IF(AND(Pay_Num&lt;&gt;"",Beg_Bal-Sched_Pay&gt;0),Beg_Bal-Sched_Pay,IF(Pay_Num&lt;&gt;"",0,"")))</f>
        <v>0</v>
      </c>
      <c r="F19" s="42" t="n">
        <f aca="false">IF(AND(Pay_Num&lt;&gt;"",Sched_Pay+Extra_Pay&lt;Beg_Bal),Sched_Pay+Extra_Pay,IF(Pay_Num&lt;&gt;"",Beg_Bal,""))</f>
        <v>175.831774460019</v>
      </c>
      <c r="G19" s="42" t="n">
        <f aca="false">IF(Pay_Num&lt;&gt;"",Total_Pay-Int,"")</f>
        <v>159.165107793353</v>
      </c>
      <c r="H19" s="42" t="n">
        <f aca="false">IF(Pay_Num&lt;&gt;"",Beg_Bal*(Interest_Rate/Num_Pmt_Per_Year),"")</f>
        <v>16.6666666666667</v>
      </c>
      <c r="I19" s="42" t="n">
        <f aca="false">IF(AND(Pay_Num&lt;&gt;"",Sched_Pay+Extra_Pay&lt;Beg_Bal),Beg_Bal-Princ,IF(Pay_Num&lt;&gt;"",0,""))</f>
        <v>1840.83489220665</v>
      </c>
      <c r="J19" s="42" t="n">
        <f aca="false">SUM($H$19:$H19)</f>
        <v>16.6666666666667</v>
      </c>
      <c r="K19" s="43"/>
    </row>
    <row r="20" s="37" customFormat="true" ht="12.75" hidden="false" customHeight="true" outlineLevel="0" collapsed="false">
      <c r="A20" s="40" t="n">
        <f aca="false">IF(Values_Entered,A19+1,"")</f>
        <v>2</v>
      </c>
      <c r="B20" s="41" t="n">
        <f aca="false">IF(Pay_Num&lt;&gt;"",DATE(YEAR(Loan_Start),MONTH(Loan_Start)+(Pay_Num)*12/Num_Pmt_Per_Year,DAY(Loan_Start)),"")</f>
        <v>42476</v>
      </c>
      <c r="C20" s="44" t="n">
        <f aca="false">IF(Pay_Num&lt;&gt;"",I19,"")</f>
        <v>1840.83489220665</v>
      </c>
      <c r="D20" s="44" t="n">
        <f aca="false">IF(Pay_Num&lt;&gt;"",Scheduled_Monthly_Payment,"")</f>
        <v>175.831774460019</v>
      </c>
      <c r="E20" s="45" t="n">
        <f aca="false">IF(AND(Pay_Num&lt;&gt;"",Sched_Pay+Scheduled_Extra_Payments&lt;Beg_Bal),Scheduled_Extra_Payments,IF(AND(Pay_Num&lt;&gt;"",Beg_Bal-Sched_Pay&gt;0),Beg_Bal-Sched_Pay,IF(Pay_Num&lt;&gt;"",0,"")))</f>
        <v>0</v>
      </c>
      <c r="F20" s="44" t="n">
        <f aca="false">IF(AND(Pay_Num&lt;&gt;"",Sched_Pay+Extra_Pay&lt;Beg_Bal),Sched_Pay+Extra_Pay,IF(Pay_Num&lt;&gt;"",Beg_Bal,""))</f>
        <v>175.831774460019</v>
      </c>
      <c r="G20" s="44" t="n">
        <f aca="false">IF(Pay_Num&lt;&gt;"",Total_Pay-Int,"")</f>
        <v>160.49148369163</v>
      </c>
      <c r="H20" s="44" t="n">
        <f aca="false">IF(Pay_Num&lt;&gt;"",Beg_Bal*Interest_Rate/Num_Pmt_Per_Year,"")</f>
        <v>15.3402907683887</v>
      </c>
      <c r="I20" s="44" t="n">
        <f aca="false">IF(AND(Pay_Num&lt;&gt;"",Sched_Pay+Extra_Pay&lt;Beg_Bal),Beg_Bal-Princ,IF(Pay_Num&lt;&gt;"",0,""))</f>
        <v>1680.34340851502</v>
      </c>
      <c r="J20" s="44" t="n">
        <f aca="false">SUM($H$19:$H20)</f>
        <v>32.0069574350554</v>
      </c>
      <c r="K20" s="43"/>
    </row>
    <row r="21" s="37" customFormat="true" ht="12.75" hidden="false" customHeight="true" outlineLevel="0" collapsed="false">
      <c r="A21" s="40" t="n">
        <f aca="false">IF(Values_Entered,A20+1,"")</f>
        <v>3</v>
      </c>
      <c r="B21" s="41" t="n">
        <f aca="false">IF(Pay_Num&lt;&gt;"",DATE(YEAR(Loan_Start),MONTH(Loan_Start)+(Pay_Num)*12/Num_Pmt_Per_Year,DAY(Loan_Start)),"")</f>
        <v>42506</v>
      </c>
      <c r="C21" s="44" t="n">
        <f aca="false">IF(Pay_Num&lt;&gt;"",I20,"")</f>
        <v>1680.34340851502</v>
      </c>
      <c r="D21" s="44" t="n">
        <f aca="false">IF(Pay_Num&lt;&gt;"",Scheduled_Monthly_Payment,"")</f>
        <v>175.831774460019</v>
      </c>
      <c r="E21" s="45" t="n">
        <f aca="false">IF(AND(Pay_Num&lt;&gt;"",Sched_Pay+Scheduled_Extra_Payments&lt;Beg_Bal),Scheduled_Extra_Payments,IF(AND(Pay_Num&lt;&gt;"",Beg_Bal-Sched_Pay&gt;0),Beg_Bal-Sched_Pay,IF(Pay_Num&lt;&gt;"",0,"")))</f>
        <v>0</v>
      </c>
      <c r="F21" s="44" t="n">
        <f aca="false">IF(AND(Pay_Num&lt;&gt;"",Sched_Pay+Extra_Pay&lt;Beg_Bal),Sched_Pay+Extra_Pay,IF(Pay_Num&lt;&gt;"",Beg_Bal,""))</f>
        <v>175.831774460019</v>
      </c>
      <c r="G21" s="44" t="n">
        <f aca="false">IF(Pay_Num&lt;&gt;"",Total_Pay-Int,"")</f>
        <v>161.828912722394</v>
      </c>
      <c r="H21" s="44" t="n">
        <f aca="false">IF(Pay_Num&lt;&gt;"",Beg_Bal*Interest_Rate/Num_Pmt_Per_Year,"")</f>
        <v>14.0028617376251</v>
      </c>
      <c r="I21" s="44" t="n">
        <f aca="false">IF(AND(Pay_Num&lt;&gt;"",Sched_Pay+Extra_Pay&lt;Beg_Bal),Beg_Bal-Princ,IF(Pay_Num&lt;&gt;"",0,""))</f>
        <v>1518.51449579262</v>
      </c>
      <c r="J21" s="44" t="n">
        <f aca="false">SUM($H$19:$H21)</f>
        <v>46.0098191726805</v>
      </c>
      <c r="K21" s="43"/>
    </row>
    <row r="22" s="37" customFormat="true" ht="12.75" hidden="false" customHeight="false" outlineLevel="0" collapsed="false">
      <c r="A22" s="40" t="n">
        <f aca="false">IF(Values_Entered,A21+1,"")</f>
        <v>4</v>
      </c>
      <c r="B22" s="41" t="n">
        <f aca="false">IF(Pay_Num&lt;&gt;"",DATE(YEAR(Loan_Start),MONTH(Loan_Start)+(Pay_Num)*12/Num_Pmt_Per_Year,DAY(Loan_Start)),"")</f>
        <v>42537</v>
      </c>
      <c r="C22" s="44" t="n">
        <f aca="false">IF(Pay_Num&lt;&gt;"",I21,"")</f>
        <v>1518.51449579262</v>
      </c>
      <c r="D22" s="44" t="n">
        <f aca="false">IF(Pay_Num&lt;&gt;"",Scheduled_Monthly_Payment,"")</f>
        <v>175.831774460019</v>
      </c>
      <c r="E22" s="45" t="n">
        <f aca="false">IF(AND(Pay_Num&lt;&gt;"",Sched_Pay+Scheduled_Extra_Payments&lt;Beg_Bal),Scheduled_Extra_Payments,IF(AND(Pay_Num&lt;&gt;"",Beg_Bal-Sched_Pay&gt;0),Beg_Bal-Sched_Pay,IF(Pay_Num&lt;&gt;"",0,"")))</f>
        <v>0</v>
      </c>
      <c r="F22" s="44" t="n">
        <f aca="false">IF(AND(Pay_Num&lt;&gt;"",Sched_Pay+Extra_Pay&lt;Beg_Bal),Sched_Pay+Extra_Pay,IF(Pay_Num&lt;&gt;"",Beg_Bal,""))</f>
        <v>175.831774460019</v>
      </c>
      <c r="G22" s="44" t="n">
        <f aca="false">IF(Pay_Num&lt;&gt;"",Total_Pay-Int,"")</f>
        <v>163.177486995081</v>
      </c>
      <c r="H22" s="44" t="n">
        <f aca="false">IF(Pay_Num&lt;&gt;"",Beg_Bal*Interest_Rate/Num_Pmt_Per_Year,"")</f>
        <v>12.6542874649385</v>
      </c>
      <c r="I22" s="44" t="n">
        <f aca="false">IF(AND(Pay_Num&lt;&gt;"",Sched_Pay+Extra_Pay&lt;Beg_Bal),Beg_Bal-Princ,IF(Pay_Num&lt;&gt;"",0,""))</f>
        <v>1355.33700879754</v>
      </c>
      <c r="J22" s="44" t="n">
        <f aca="false">SUM($H$19:$H22)</f>
        <v>58.6641066376191</v>
      </c>
      <c r="K22" s="43"/>
    </row>
    <row r="23" s="37" customFormat="true" ht="12.75" hidden="false" customHeight="false" outlineLevel="0" collapsed="false">
      <c r="A23" s="40" t="n">
        <f aca="false">IF(Values_Entered,A22+1,"")</f>
        <v>5</v>
      </c>
      <c r="B23" s="41" t="n">
        <f aca="false">IF(Pay_Num&lt;&gt;"",DATE(YEAR(Loan_Start),MONTH(Loan_Start)+(Pay_Num)*12/Num_Pmt_Per_Year,DAY(Loan_Start)),"")</f>
        <v>42567</v>
      </c>
      <c r="C23" s="44" t="n">
        <f aca="false">IF(Pay_Num&lt;&gt;"",I22,"")</f>
        <v>1355.33700879754</v>
      </c>
      <c r="D23" s="44" t="n">
        <f aca="false">IF(Pay_Num&lt;&gt;"",Scheduled_Monthly_Payment,"")</f>
        <v>175.831774460019</v>
      </c>
      <c r="E23" s="45" t="n">
        <f aca="false">IF(AND(Pay_Num&lt;&gt;"",Sched_Pay+Scheduled_Extra_Payments&lt;Beg_Bal),Scheduled_Extra_Payments,IF(AND(Pay_Num&lt;&gt;"",Beg_Bal-Sched_Pay&gt;0),Beg_Bal-Sched_Pay,IF(Pay_Num&lt;&gt;"",0,"")))</f>
        <v>0</v>
      </c>
      <c r="F23" s="44" t="n">
        <f aca="false">IF(AND(Pay_Num&lt;&gt;"",Sched_Pay+Extra_Pay&lt;Beg_Bal),Sched_Pay+Extra_Pay,IF(Pay_Num&lt;&gt;"",Beg_Bal,""))</f>
        <v>175.831774460019</v>
      </c>
      <c r="G23" s="44" t="n">
        <f aca="false">IF(Pay_Num&lt;&gt;"",Total_Pay-Int,"")</f>
        <v>164.537299386706</v>
      </c>
      <c r="H23" s="44" t="n">
        <f aca="false">IF(Pay_Num&lt;&gt;"",Beg_Bal*Interest_Rate/Num_Pmt_Per_Year,"")</f>
        <v>11.2944750733129</v>
      </c>
      <c r="I23" s="44" t="n">
        <f aca="false">IF(AND(Pay_Num&lt;&gt;"",Sched_Pay+Extra_Pay&lt;Beg_Bal),Beg_Bal-Princ,IF(Pay_Num&lt;&gt;"",0,""))</f>
        <v>1190.79970941084</v>
      </c>
      <c r="J23" s="44" t="n">
        <f aca="false">SUM($H$19:$H23)</f>
        <v>69.9585817109319</v>
      </c>
      <c r="K23" s="43"/>
    </row>
    <row r="24" customFormat="false" ht="12.75" hidden="false" customHeight="false" outlineLevel="0" collapsed="false">
      <c r="A24" s="40" t="n">
        <f aca="false">IF(Values_Entered,A23+1,"")</f>
        <v>6</v>
      </c>
      <c r="B24" s="41" t="n">
        <f aca="false">IF(Pay_Num&lt;&gt;"",DATE(YEAR(Loan_Start),MONTH(Loan_Start)+(Pay_Num)*12/Num_Pmt_Per_Year,DAY(Loan_Start)),"")</f>
        <v>42598</v>
      </c>
      <c r="C24" s="44" t="n">
        <f aca="false">IF(Pay_Num&lt;&gt;"",I23,"")</f>
        <v>1190.79970941084</v>
      </c>
      <c r="D24" s="44" t="n">
        <f aca="false">IF(Pay_Num&lt;&gt;"",Scheduled_Monthly_Payment,"")</f>
        <v>175.831774460019</v>
      </c>
      <c r="E24" s="45" t="n">
        <f aca="false">IF(AND(Pay_Num&lt;&gt;"",Sched_Pay+Scheduled_Extra_Payments&lt;Beg_Bal),Scheduled_Extra_Payments,IF(AND(Pay_Num&lt;&gt;"",Beg_Bal-Sched_Pay&gt;0),Beg_Bal-Sched_Pay,IF(Pay_Num&lt;&gt;"",0,"")))</f>
        <v>0</v>
      </c>
      <c r="F24" s="44" t="n">
        <f aca="false">IF(AND(Pay_Num&lt;&gt;"",Sched_Pay+Extra_Pay&lt;Beg_Bal),Sched_Pay+Extra_Pay,IF(Pay_Num&lt;&gt;"",Beg_Bal,""))</f>
        <v>175.831774460019</v>
      </c>
      <c r="G24" s="44" t="n">
        <f aca="false">IF(Pay_Num&lt;&gt;"",Total_Pay-Int,"")</f>
        <v>165.908443548262</v>
      </c>
      <c r="H24" s="44" t="n">
        <f aca="false">IF(Pay_Num&lt;&gt;"",Beg_Bal*Interest_Rate/Num_Pmt_Per_Year,"")</f>
        <v>9.92333091175697</v>
      </c>
      <c r="I24" s="44" t="n">
        <f aca="false">IF(AND(Pay_Num&lt;&gt;"",Sched_Pay+Extra_Pay&lt;Beg_Bal),Beg_Bal-Princ,IF(Pay_Num&lt;&gt;"",0,""))</f>
        <v>1024.89126586257</v>
      </c>
      <c r="J24" s="44" t="n">
        <f aca="false">SUM($H$19:$H24)</f>
        <v>79.8819126226889</v>
      </c>
      <c r="K24" s="43"/>
      <c r="L24" s="37"/>
    </row>
    <row r="25" customFormat="false" ht="12.75" hidden="false" customHeight="false" outlineLevel="0" collapsed="false">
      <c r="A25" s="40" t="n">
        <f aca="false">IF(Values_Entered,A24+1,"")</f>
        <v>7</v>
      </c>
      <c r="B25" s="41" t="n">
        <f aca="false">IF(Pay_Num&lt;&gt;"",DATE(YEAR(Loan_Start),MONTH(Loan_Start)+(Pay_Num)*12/Num_Pmt_Per_Year,DAY(Loan_Start)),"")</f>
        <v>42629</v>
      </c>
      <c r="C25" s="44" t="n">
        <f aca="false">IF(Pay_Num&lt;&gt;"",I24,"")</f>
        <v>1024.89126586257</v>
      </c>
      <c r="D25" s="44" t="n">
        <f aca="false">IF(Pay_Num&lt;&gt;"",Scheduled_Monthly_Payment,"")</f>
        <v>175.831774460019</v>
      </c>
      <c r="E25" s="45" t="n">
        <f aca="false">IF(AND(Pay_Num&lt;&gt;"",Sched_Pay+Scheduled_Extra_Payments&lt;Beg_Bal),Scheduled_Extra_Payments,IF(AND(Pay_Num&lt;&gt;"",Beg_Bal-Sched_Pay&gt;0),Beg_Bal-Sched_Pay,IF(Pay_Num&lt;&gt;"",0,"")))</f>
        <v>0</v>
      </c>
      <c r="F25" s="44" t="n">
        <f aca="false">IF(AND(Pay_Num&lt;&gt;"",Sched_Pay+Extra_Pay&lt;Beg_Bal),Sched_Pay+Extra_Pay,IF(Pay_Num&lt;&gt;"",Beg_Bal,""))</f>
        <v>175.831774460019</v>
      </c>
      <c r="G25" s="44" t="n">
        <f aca="false">IF(Pay_Num&lt;&gt;"",Total_Pay-Int,"")</f>
        <v>167.291013911164</v>
      </c>
      <c r="H25" s="44" t="n">
        <f aca="false">IF(Pay_Num&lt;&gt;"",Beg_Bal*Interest_Rate/Num_Pmt_Per_Year,"")</f>
        <v>8.54076054885478</v>
      </c>
      <c r="I25" s="44" t="n">
        <f aca="false">IF(AND(Pay_Num&lt;&gt;"",Sched_Pay+Extra_Pay&lt;Beg_Bal),Beg_Bal-Princ,IF(Pay_Num&lt;&gt;"",0,""))</f>
        <v>857.600251951409</v>
      </c>
      <c r="J25" s="44" t="n">
        <f aca="false">SUM($H$19:$H25)</f>
        <v>88.4226731715437</v>
      </c>
      <c r="K25" s="43"/>
      <c r="L25" s="37"/>
    </row>
    <row r="26" customFormat="false" ht="12.75" hidden="false" customHeight="false" outlineLevel="0" collapsed="false">
      <c r="A26" s="40" t="n">
        <f aca="false">IF(Values_Entered,A25+1,"")</f>
        <v>8</v>
      </c>
      <c r="B26" s="41" t="n">
        <f aca="false">IF(Pay_Num&lt;&gt;"",DATE(YEAR(Loan_Start),MONTH(Loan_Start)+(Pay_Num)*12/Num_Pmt_Per_Year,DAY(Loan_Start)),"")</f>
        <v>42659</v>
      </c>
      <c r="C26" s="44" t="n">
        <f aca="false">IF(Pay_Num&lt;&gt;"",I25,"")</f>
        <v>857.600251951409</v>
      </c>
      <c r="D26" s="44" t="n">
        <f aca="false">IF(Pay_Num&lt;&gt;"",Scheduled_Monthly_Payment,"")</f>
        <v>175.831774460019</v>
      </c>
      <c r="E26" s="45" t="n">
        <f aca="false">IF(AND(Pay_Num&lt;&gt;"",Sched_Pay+Scheduled_Extra_Payments&lt;Beg_Bal),Scheduled_Extra_Payments,IF(AND(Pay_Num&lt;&gt;"",Beg_Bal-Sched_Pay&gt;0),Beg_Bal-Sched_Pay,IF(Pay_Num&lt;&gt;"",0,"")))</f>
        <v>0</v>
      </c>
      <c r="F26" s="44" t="n">
        <f aca="false">IF(AND(Pay_Num&lt;&gt;"",Sched_Pay+Extra_Pay&lt;Beg_Bal),Sched_Pay+Extra_Pay,IF(Pay_Num&lt;&gt;"",Beg_Bal,""))</f>
        <v>175.831774460019</v>
      </c>
      <c r="G26" s="44" t="n">
        <f aca="false">IF(Pay_Num&lt;&gt;"",Total_Pay-Int,"")</f>
        <v>168.685105693757</v>
      </c>
      <c r="H26" s="44" t="n">
        <f aca="false">IF(Pay_Num&lt;&gt;"",Beg_Bal*Interest_Rate/Num_Pmt_Per_Year,"")</f>
        <v>7.14666876626175</v>
      </c>
      <c r="I26" s="44" t="n">
        <f aca="false">IF(AND(Pay_Num&lt;&gt;"",Sched_Pay+Extra_Pay&lt;Beg_Bal),Beg_Bal-Princ,IF(Pay_Num&lt;&gt;"",0,""))</f>
        <v>688.915146257652</v>
      </c>
      <c r="J26" s="44" t="n">
        <f aca="false">SUM($H$19:$H26)</f>
        <v>95.5693419378054</v>
      </c>
      <c r="K26" s="43"/>
      <c r="L26" s="37"/>
    </row>
    <row r="27" customFormat="false" ht="12.75" hidden="false" customHeight="false" outlineLevel="0" collapsed="false">
      <c r="A27" s="40" t="n">
        <f aca="false">IF(Values_Entered,A26+1,"")</f>
        <v>9</v>
      </c>
      <c r="B27" s="41" t="n">
        <f aca="false">IF(Pay_Num&lt;&gt;"",DATE(YEAR(Loan_Start),MONTH(Loan_Start)+(Pay_Num)*12/Num_Pmt_Per_Year,DAY(Loan_Start)),"")</f>
        <v>42690</v>
      </c>
      <c r="C27" s="44" t="n">
        <f aca="false">IF(Pay_Num&lt;&gt;"",I26,"")</f>
        <v>688.915146257652</v>
      </c>
      <c r="D27" s="44" t="n">
        <f aca="false">IF(Pay_Num&lt;&gt;"",Scheduled_Monthly_Payment,"")</f>
        <v>175.831774460019</v>
      </c>
      <c r="E27" s="45" t="n">
        <f aca="false">IF(AND(Pay_Num&lt;&gt;"",Sched_Pay+Scheduled_Extra_Payments&lt;Beg_Bal),Scheduled_Extra_Payments,IF(AND(Pay_Num&lt;&gt;"",Beg_Bal-Sched_Pay&gt;0),Beg_Bal-Sched_Pay,IF(Pay_Num&lt;&gt;"",0,"")))</f>
        <v>0</v>
      </c>
      <c r="F27" s="44" t="n">
        <f aca="false">IF(AND(Pay_Num&lt;&gt;"",Sched_Pay+Extra_Pay&lt;Beg_Bal),Sched_Pay+Extra_Pay,IF(Pay_Num&lt;&gt;"",Beg_Bal,""))</f>
        <v>175.831774460019</v>
      </c>
      <c r="G27" s="44" t="n">
        <f aca="false">IF(Pay_Num&lt;&gt;"",Total_Pay-Int,"")</f>
        <v>170.090814907872</v>
      </c>
      <c r="H27" s="44" t="n">
        <f aca="false">IF(Pay_Num&lt;&gt;"",Beg_Bal*Interest_Rate/Num_Pmt_Per_Year,"")</f>
        <v>5.7409595521471</v>
      </c>
      <c r="I27" s="44" t="n">
        <f aca="false">IF(AND(Pay_Num&lt;&gt;"",Sched_Pay+Extra_Pay&lt;Beg_Bal),Beg_Bal-Princ,IF(Pay_Num&lt;&gt;"",0,""))</f>
        <v>518.82433134978</v>
      </c>
      <c r="J27" s="44" t="n">
        <f aca="false">SUM($H$19:$H27)</f>
        <v>101.310301489953</v>
      </c>
      <c r="K27" s="43"/>
      <c r="L27" s="37"/>
    </row>
    <row r="28" customFormat="false" ht="12.75" hidden="false" customHeight="false" outlineLevel="0" collapsed="false">
      <c r="A28" s="40" t="n">
        <f aca="false">IF(Values_Entered,A27+1,"")</f>
        <v>10</v>
      </c>
      <c r="B28" s="41" t="n">
        <f aca="false">IF(Pay_Num&lt;&gt;"",DATE(YEAR(Loan_Start),MONTH(Loan_Start)+(Pay_Num)*12/Num_Pmt_Per_Year,DAY(Loan_Start)),"")</f>
        <v>42720</v>
      </c>
      <c r="C28" s="44" t="n">
        <f aca="false">IF(Pay_Num&lt;&gt;"",I27,"")</f>
        <v>518.82433134978</v>
      </c>
      <c r="D28" s="44" t="n">
        <f aca="false">IF(Pay_Num&lt;&gt;"",Scheduled_Monthly_Payment,"")</f>
        <v>175.831774460019</v>
      </c>
      <c r="E28" s="45" t="n">
        <f aca="false">IF(AND(Pay_Num&lt;&gt;"",Sched_Pay+Scheduled_Extra_Payments&lt;Beg_Bal),Scheduled_Extra_Payments,IF(AND(Pay_Num&lt;&gt;"",Beg_Bal-Sched_Pay&gt;0),Beg_Bal-Sched_Pay,IF(Pay_Num&lt;&gt;"",0,"")))</f>
        <v>0</v>
      </c>
      <c r="F28" s="44" t="n">
        <f aca="false">IF(AND(Pay_Num&lt;&gt;"",Sched_Pay+Extra_Pay&lt;Beg_Bal),Sched_Pay+Extra_Pay,IF(Pay_Num&lt;&gt;"",Beg_Bal,""))</f>
        <v>175.831774460019</v>
      </c>
      <c r="G28" s="44" t="n">
        <f aca="false">IF(Pay_Num&lt;&gt;"",Total_Pay-Int,"")</f>
        <v>171.508238365438</v>
      </c>
      <c r="H28" s="44" t="n">
        <f aca="false">IF(Pay_Num&lt;&gt;"",Beg_Bal*Interest_Rate/Num_Pmt_Per_Year,"")</f>
        <v>4.3235360945815</v>
      </c>
      <c r="I28" s="44" t="n">
        <f aca="false">IF(AND(Pay_Num&lt;&gt;"",Sched_Pay+Extra_Pay&lt;Beg_Bal),Beg_Bal-Princ,IF(Pay_Num&lt;&gt;"",0,""))</f>
        <v>347.316092984342</v>
      </c>
      <c r="J28" s="44" t="n">
        <f aca="false">SUM($H$19:$H28)</f>
        <v>105.633837584534</v>
      </c>
      <c r="K28" s="43"/>
      <c r="L28" s="37"/>
    </row>
    <row r="29" customFormat="false" ht="12.75" hidden="false" customHeight="false" outlineLevel="0" collapsed="false">
      <c r="A29" s="40" t="n">
        <f aca="false">IF(Values_Entered,A28+1,"")</f>
        <v>11</v>
      </c>
      <c r="B29" s="41" t="n">
        <f aca="false">IF(Pay_Num&lt;&gt;"",DATE(YEAR(Loan_Start),MONTH(Loan_Start)+(Pay_Num)*12/Num_Pmt_Per_Year,DAY(Loan_Start)),"")</f>
        <v>42751</v>
      </c>
      <c r="C29" s="44" t="n">
        <f aca="false">IF(Pay_Num&lt;&gt;"",I28,"")</f>
        <v>347.316092984342</v>
      </c>
      <c r="D29" s="44" t="n">
        <f aca="false">IF(Pay_Num&lt;&gt;"",Scheduled_Monthly_Payment,"")</f>
        <v>175.831774460019</v>
      </c>
      <c r="E29" s="45" t="n">
        <f aca="false">IF(AND(Pay_Num&lt;&gt;"",Sched_Pay+Scheduled_Extra_Payments&lt;Beg_Bal),Scheduled_Extra_Payments,IF(AND(Pay_Num&lt;&gt;"",Beg_Bal-Sched_Pay&gt;0),Beg_Bal-Sched_Pay,IF(Pay_Num&lt;&gt;"",0,"")))</f>
        <v>0</v>
      </c>
      <c r="F29" s="44" t="n">
        <f aca="false">IF(AND(Pay_Num&lt;&gt;"",Sched_Pay+Extra_Pay&lt;Beg_Bal),Sched_Pay+Extra_Pay,IF(Pay_Num&lt;&gt;"",Beg_Bal,""))</f>
        <v>175.831774460019</v>
      </c>
      <c r="G29" s="44" t="n">
        <f aca="false">IF(Pay_Num&lt;&gt;"",Total_Pay-Int,"")</f>
        <v>172.93747368515</v>
      </c>
      <c r="H29" s="44" t="n">
        <f aca="false">IF(Pay_Num&lt;&gt;"",Beg_Bal*Interest_Rate/Num_Pmt_Per_Year,"")</f>
        <v>2.89430077486952</v>
      </c>
      <c r="I29" s="44" t="n">
        <f aca="false">IF(AND(Pay_Num&lt;&gt;"",Sched_Pay+Extra_Pay&lt;Beg_Bal),Beg_Bal-Princ,IF(Pay_Num&lt;&gt;"",0,""))</f>
        <v>174.378619299192</v>
      </c>
      <c r="J29" s="44" t="n">
        <f aca="false">SUM($H$19:$H29)</f>
        <v>108.528138359404</v>
      </c>
      <c r="K29" s="43"/>
      <c r="L29" s="37"/>
    </row>
    <row r="30" customFormat="false" ht="12.75" hidden="false" customHeight="false" outlineLevel="0" collapsed="false">
      <c r="A30" s="40" t="n">
        <f aca="false">IF(Values_Entered,A29+1,"")</f>
        <v>12</v>
      </c>
      <c r="B30" s="41" t="n">
        <f aca="false">IF(Pay_Num&lt;&gt;"",DATE(YEAR(Loan_Start),MONTH(Loan_Start)+(Pay_Num)*12/Num_Pmt_Per_Year,DAY(Loan_Start)),"")</f>
        <v>42782</v>
      </c>
      <c r="C30" s="44" t="n">
        <f aca="false">IF(Pay_Num&lt;&gt;"",I29,"")</f>
        <v>174.378619299192</v>
      </c>
      <c r="D30" s="44" t="n">
        <f aca="false">IF(Pay_Num&lt;&gt;"",Scheduled_Monthly_Payment,"")</f>
        <v>175.831774460019</v>
      </c>
      <c r="E30" s="45" t="n">
        <f aca="false">IF(AND(Pay_Num&lt;&gt;"",Sched_Pay+Scheduled_Extra_Payments&lt;Beg_Bal),Scheduled_Extra_Payments,IF(AND(Pay_Num&lt;&gt;"",Beg_Bal-Sched_Pay&gt;0),Beg_Bal-Sched_Pay,IF(Pay_Num&lt;&gt;"",0,"")))</f>
        <v>0</v>
      </c>
      <c r="F30" s="44" t="n">
        <f aca="false">IF(AND(Pay_Num&lt;&gt;"",Sched_Pay+Extra_Pay&lt;Beg_Bal),Sched_Pay+Extra_Pay,IF(Pay_Num&lt;&gt;"",Beg_Bal,""))</f>
        <v>174.378619299192</v>
      </c>
      <c r="G30" s="44" t="n">
        <f aca="false">IF(Pay_Num&lt;&gt;"",Total_Pay-Int,"")</f>
        <v>172.925464138366</v>
      </c>
      <c r="H30" s="44" t="n">
        <f aca="false">IF(Pay_Num&lt;&gt;"",Beg_Bal*Interest_Rate/Num_Pmt_Per_Year,"")</f>
        <v>1.4531551608266</v>
      </c>
      <c r="I30" s="44" t="n">
        <f aca="false">IF(AND(Pay_Num&lt;&gt;"",Sched_Pay+Extra_Pay&lt;Beg_Bal),Beg_Bal-Princ,IF(Pay_Num&lt;&gt;"",0,""))</f>
        <v>0</v>
      </c>
      <c r="J30" s="44" t="n">
        <f aca="false">SUM($H$19:$H30)</f>
        <v>109.98129352023</v>
      </c>
      <c r="K30" s="43"/>
      <c r="L30" s="37"/>
    </row>
    <row r="31" customFormat="false" ht="12.75" hidden="false" customHeight="false" outlineLevel="0" collapsed="false">
      <c r="A31" s="46" t="n">
        <f aca="false">IF(Values_Entered,A30+1,"")</f>
        <v>13</v>
      </c>
      <c r="B31" s="47" t="n">
        <f aca="false">IF(Pay_Num&lt;&gt;"",DATE(YEAR(Loan_Start),MONTH(Loan_Start)+(Pay_Num)*12/Num_Pmt_Per_Year,DAY(Loan_Start)),"")</f>
        <v>42810</v>
      </c>
      <c r="C31" s="48" t="n">
        <f aca="false">IF(Pay_Num&lt;&gt;"",I30,"")</f>
        <v>0</v>
      </c>
      <c r="D31" s="48" t="n">
        <f aca="false">IF(Pay_Num&lt;&gt;"",Scheduled_Monthly_Payment,"")</f>
        <v>175.831774460019</v>
      </c>
      <c r="E31" s="49" t="n">
        <f aca="false">IF(AND(Pay_Num&lt;&gt;"",Sched_Pay+Scheduled_Extra_Payments&lt;Beg_Bal),Scheduled_Extra_Payments,IF(AND(Pay_Num&lt;&gt;"",Beg_Bal-Sched_Pay&gt;0),Beg_Bal-Sched_Pay,IF(Pay_Num&lt;&gt;"",0,"")))</f>
        <v>0</v>
      </c>
      <c r="F31" s="48" t="n">
        <f aca="false">IF(AND(Pay_Num&lt;&gt;"",Sched_Pay+Extra_Pay&lt;Beg_Bal),Sched_Pay+Extra_Pay,IF(Pay_Num&lt;&gt;"",Beg_Bal,""))</f>
        <v>0</v>
      </c>
      <c r="G31" s="48" t="n">
        <f aca="false">IF(Pay_Num&lt;&gt;"",Total_Pay-Int,"")</f>
        <v>0</v>
      </c>
      <c r="H31" s="48" t="n">
        <f aca="false">IF(Pay_Num&lt;&gt;"",Beg_Bal*Interest_Rate/Num_Pmt_Per_Year,"")</f>
        <v>0</v>
      </c>
      <c r="I31" s="48" t="n">
        <f aca="false">IF(AND(Pay_Num&lt;&gt;"",Sched_Pay+Extra_Pay&lt;Beg_Bal),Beg_Bal-Princ,IF(Pay_Num&lt;&gt;"",0,""))</f>
        <v>0</v>
      </c>
      <c r="J31" s="48" t="n">
        <f aca="false">SUM($H$19:$H31)</f>
        <v>109.98129352023</v>
      </c>
      <c r="K31" s="37"/>
      <c r="L31" s="37"/>
    </row>
    <row r="32" customFormat="false" ht="12.75" hidden="false" customHeight="false" outlineLevel="0" collapsed="false">
      <c r="A32" s="46" t="n">
        <f aca="false">IF(Values_Entered,A31+1,"")</f>
        <v>14</v>
      </c>
      <c r="B32" s="47" t="n">
        <f aca="false">IF(Pay_Num&lt;&gt;"",DATE(YEAR(Loan_Start),MONTH(Loan_Start)+(Pay_Num)*12/Num_Pmt_Per_Year,DAY(Loan_Start)),"")</f>
        <v>42841</v>
      </c>
      <c r="C32" s="48" t="n">
        <f aca="false">IF(Pay_Num&lt;&gt;"",I31,"")</f>
        <v>0</v>
      </c>
      <c r="D32" s="48" t="n">
        <f aca="false">IF(Pay_Num&lt;&gt;"",Scheduled_Monthly_Payment,"")</f>
        <v>175.831774460019</v>
      </c>
      <c r="E32" s="49" t="n">
        <f aca="false">IF(AND(Pay_Num&lt;&gt;"",Sched_Pay+Scheduled_Extra_Payments&lt;Beg_Bal),Scheduled_Extra_Payments,IF(AND(Pay_Num&lt;&gt;"",Beg_Bal-Sched_Pay&gt;0),Beg_Bal-Sched_Pay,IF(Pay_Num&lt;&gt;"",0,"")))</f>
        <v>0</v>
      </c>
      <c r="F32" s="48" t="n">
        <f aca="false">IF(AND(Pay_Num&lt;&gt;"",Sched_Pay+Extra_Pay&lt;Beg_Bal),Sched_Pay+Extra_Pay,IF(Pay_Num&lt;&gt;"",Beg_Bal,""))</f>
        <v>0</v>
      </c>
      <c r="G32" s="48" t="n">
        <f aca="false">IF(Pay_Num&lt;&gt;"",Total_Pay-Int,"")</f>
        <v>0</v>
      </c>
      <c r="H32" s="48" t="n">
        <f aca="false">IF(Pay_Num&lt;&gt;"",Beg_Bal*Interest_Rate/Num_Pmt_Per_Year,"")</f>
        <v>0</v>
      </c>
      <c r="I32" s="48" t="n">
        <f aca="false">IF(AND(Pay_Num&lt;&gt;"",Sched_Pay+Extra_Pay&lt;Beg_Bal),Beg_Bal-Princ,IF(Pay_Num&lt;&gt;"",0,""))</f>
        <v>0</v>
      </c>
      <c r="J32" s="48" t="n">
        <f aca="false">SUM($H$19:$H32)</f>
        <v>109.98129352023</v>
      </c>
      <c r="K32" s="37"/>
      <c r="L32" s="37"/>
    </row>
    <row r="33" customFormat="false" ht="12.75" hidden="false" customHeight="false" outlineLevel="0" collapsed="false">
      <c r="A33" s="46" t="n">
        <f aca="false">IF(Values_Entered,A32+1,"")</f>
        <v>15</v>
      </c>
      <c r="B33" s="47" t="n">
        <f aca="false">IF(Pay_Num&lt;&gt;"",DATE(YEAR(Loan_Start),MONTH(Loan_Start)+(Pay_Num)*12/Num_Pmt_Per_Year,DAY(Loan_Start)),"")</f>
        <v>42871</v>
      </c>
      <c r="C33" s="48" t="n">
        <f aca="false">IF(Pay_Num&lt;&gt;"",I32,"")</f>
        <v>0</v>
      </c>
      <c r="D33" s="48" t="n">
        <f aca="false">IF(Pay_Num&lt;&gt;"",Scheduled_Monthly_Payment,"")</f>
        <v>175.831774460019</v>
      </c>
      <c r="E33" s="49" t="n">
        <f aca="false">IF(AND(Pay_Num&lt;&gt;"",Sched_Pay+Scheduled_Extra_Payments&lt;Beg_Bal),Scheduled_Extra_Payments,IF(AND(Pay_Num&lt;&gt;"",Beg_Bal-Sched_Pay&gt;0),Beg_Bal-Sched_Pay,IF(Pay_Num&lt;&gt;"",0,"")))</f>
        <v>0</v>
      </c>
      <c r="F33" s="48" t="n">
        <f aca="false">IF(AND(Pay_Num&lt;&gt;"",Sched_Pay+Extra_Pay&lt;Beg_Bal),Sched_Pay+Extra_Pay,IF(Pay_Num&lt;&gt;"",Beg_Bal,""))</f>
        <v>0</v>
      </c>
      <c r="G33" s="48" t="n">
        <f aca="false">IF(Pay_Num&lt;&gt;"",Total_Pay-Int,"")</f>
        <v>0</v>
      </c>
      <c r="H33" s="48" t="n">
        <f aca="false">IF(Pay_Num&lt;&gt;"",Beg_Bal*Interest_Rate/Num_Pmt_Per_Year,"")</f>
        <v>0</v>
      </c>
      <c r="I33" s="48" t="n">
        <f aca="false">IF(AND(Pay_Num&lt;&gt;"",Sched_Pay+Extra_Pay&lt;Beg_Bal),Beg_Bal-Princ,IF(Pay_Num&lt;&gt;"",0,""))</f>
        <v>0</v>
      </c>
      <c r="J33" s="48" t="n">
        <f aca="false">SUM($H$19:$H33)</f>
        <v>109.98129352023</v>
      </c>
      <c r="K33" s="37"/>
      <c r="L33" s="37"/>
    </row>
    <row r="34" customFormat="false" ht="12.75" hidden="false" customHeight="false" outlineLevel="0" collapsed="false">
      <c r="A34" s="46" t="n">
        <f aca="false">IF(Values_Entered,A33+1,"")</f>
        <v>16</v>
      </c>
      <c r="B34" s="47" t="n">
        <f aca="false">IF(Pay_Num&lt;&gt;"",DATE(YEAR(Loan_Start),MONTH(Loan_Start)+(Pay_Num)*12/Num_Pmt_Per_Year,DAY(Loan_Start)),"")</f>
        <v>42902</v>
      </c>
      <c r="C34" s="48" t="n">
        <f aca="false">IF(Pay_Num&lt;&gt;"",I33,"")</f>
        <v>0</v>
      </c>
      <c r="D34" s="48" t="n">
        <f aca="false">IF(Pay_Num&lt;&gt;"",Scheduled_Monthly_Payment,"")</f>
        <v>175.831774460019</v>
      </c>
      <c r="E34" s="49" t="n">
        <f aca="false">IF(AND(Pay_Num&lt;&gt;"",Sched_Pay+Scheduled_Extra_Payments&lt;Beg_Bal),Scheduled_Extra_Payments,IF(AND(Pay_Num&lt;&gt;"",Beg_Bal-Sched_Pay&gt;0),Beg_Bal-Sched_Pay,IF(Pay_Num&lt;&gt;"",0,"")))</f>
        <v>0</v>
      </c>
      <c r="F34" s="48" t="n">
        <f aca="false">IF(AND(Pay_Num&lt;&gt;"",Sched_Pay+Extra_Pay&lt;Beg_Bal),Sched_Pay+Extra_Pay,IF(Pay_Num&lt;&gt;"",Beg_Bal,""))</f>
        <v>0</v>
      </c>
      <c r="G34" s="48" t="n">
        <f aca="false">IF(Pay_Num&lt;&gt;"",Total_Pay-Int,"")</f>
        <v>0</v>
      </c>
      <c r="H34" s="48" t="n">
        <f aca="false">IF(Pay_Num&lt;&gt;"",Beg_Bal*Interest_Rate/Num_Pmt_Per_Year,"")</f>
        <v>0</v>
      </c>
      <c r="I34" s="48" t="n">
        <f aca="false">IF(AND(Pay_Num&lt;&gt;"",Sched_Pay+Extra_Pay&lt;Beg_Bal),Beg_Bal-Princ,IF(Pay_Num&lt;&gt;"",0,""))</f>
        <v>0</v>
      </c>
      <c r="J34" s="48" t="n">
        <f aca="false">SUM($H$19:$H34)</f>
        <v>109.98129352023</v>
      </c>
      <c r="K34" s="37"/>
      <c r="L34" s="37"/>
    </row>
    <row r="35" customFormat="false" ht="12.75" hidden="false" customHeight="false" outlineLevel="0" collapsed="false">
      <c r="A35" s="46" t="n">
        <f aca="false">IF(Values_Entered,A34+1,"")</f>
        <v>17</v>
      </c>
      <c r="B35" s="47" t="n">
        <f aca="false">IF(Pay_Num&lt;&gt;"",DATE(YEAR(Loan_Start),MONTH(Loan_Start)+(Pay_Num)*12/Num_Pmt_Per_Year,DAY(Loan_Start)),"")</f>
        <v>42932</v>
      </c>
      <c r="C35" s="48" t="n">
        <f aca="false">IF(Pay_Num&lt;&gt;"",I34,"")</f>
        <v>0</v>
      </c>
      <c r="D35" s="48" t="n">
        <f aca="false">IF(Pay_Num&lt;&gt;"",Scheduled_Monthly_Payment,"")</f>
        <v>175.831774460019</v>
      </c>
      <c r="E35" s="49" t="n">
        <f aca="false">IF(AND(Pay_Num&lt;&gt;"",Sched_Pay+Scheduled_Extra_Payments&lt;Beg_Bal),Scheduled_Extra_Payments,IF(AND(Pay_Num&lt;&gt;"",Beg_Bal-Sched_Pay&gt;0),Beg_Bal-Sched_Pay,IF(Pay_Num&lt;&gt;"",0,"")))</f>
        <v>0</v>
      </c>
      <c r="F35" s="48" t="n">
        <f aca="false">IF(AND(Pay_Num&lt;&gt;"",Sched_Pay+Extra_Pay&lt;Beg_Bal),Sched_Pay+Extra_Pay,IF(Pay_Num&lt;&gt;"",Beg_Bal,""))</f>
        <v>0</v>
      </c>
      <c r="G35" s="48" t="n">
        <f aca="false">IF(Pay_Num&lt;&gt;"",Total_Pay-Int,"")</f>
        <v>0</v>
      </c>
      <c r="H35" s="48" t="n">
        <f aca="false">IF(Pay_Num&lt;&gt;"",Beg_Bal*Interest_Rate/Num_Pmt_Per_Year,"")</f>
        <v>0</v>
      </c>
      <c r="I35" s="48" t="n">
        <f aca="false">IF(AND(Pay_Num&lt;&gt;"",Sched_Pay+Extra_Pay&lt;Beg_Bal),Beg_Bal-Princ,IF(Pay_Num&lt;&gt;"",0,""))</f>
        <v>0</v>
      </c>
      <c r="J35" s="48" t="n">
        <f aca="false">SUM($H$19:$H35)</f>
        <v>109.98129352023</v>
      </c>
      <c r="K35" s="37"/>
      <c r="L35" s="37"/>
    </row>
    <row r="36" customFormat="false" ht="12.75" hidden="false" customHeight="false" outlineLevel="0" collapsed="false">
      <c r="A36" s="46" t="n">
        <f aca="false">IF(Values_Entered,A35+1,"")</f>
        <v>18</v>
      </c>
      <c r="B36" s="47" t="n">
        <f aca="false">IF(Pay_Num&lt;&gt;"",DATE(YEAR(Loan_Start),MONTH(Loan_Start)+(Pay_Num)*12/Num_Pmt_Per_Year,DAY(Loan_Start)),"")</f>
        <v>42963</v>
      </c>
      <c r="C36" s="48" t="n">
        <f aca="false">IF(Pay_Num&lt;&gt;"",I35,"")</f>
        <v>0</v>
      </c>
      <c r="D36" s="48" t="n">
        <f aca="false">IF(Pay_Num&lt;&gt;"",Scheduled_Monthly_Payment,"")</f>
        <v>175.831774460019</v>
      </c>
      <c r="E36" s="49" t="n">
        <f aca="false">IF(AND(Pay_Num&lt;&gt;"",Sched_Pay+Scheduled_Extra_Payments&lt;Beg_Bal),Scheduled_Extra_Payments,IF(AND(Pay_Num&lt;&gt;"",Beg_Bal-Sched_Pay&gt;0),Beg_Bal-Sched_Pay,IF(Pay_Num&lt;&gt;"",0,"")))</f>
        <v>0</v>
      </c>
      <c r="F36" s="48" t="n">
        <f aca="false">IF(AND(Pay_Num&lt;&gt;"",Sched_Pay+Extra_Pay&lt;Beg_Bal),Sched_Pay+Extra_Pay,IF(Pay_Num&lt;&gt;"",Beg_Bal,""))</f>
        <v>0</v>
      </c>
      <c r="G36" s="48" t="n">
        <f aca="false">IF(Pay_Num&lt;&gt;"",Total_Pay-Int,"")</f>
        <v>0</v>
      </c>
      <c r="H36" s="48" t="n">
        <f aca="false">IF(Pay_Num&lt;&gt;"",Beg_Bal*Interest_Rate/Num_Pmt_Per_Year,"")</f>
        <v>0</v>
      </c>
      <c r="I36" s="48" t="n">
        <f aca="false">IF(AND(Pay_Num&lt;&gt;"",Sched_Pay+Extra_Pay&lt;Beg_Bal),Beg_Bal-Princ,IF(Pay_Num&lt;&gt;"",0,""))</f>
        <v>0</v>
      </c>
      <c r="J36" s="48" t="n">
        <f aca="false">SUM($H$19:$H36)</f>
        <v>109.98129352023</v>
      </c>
      <c r="K36" s="37"/>
      <c r="L36" s="37"/>
    </row>
    <row r="37" customFormat="false" ht="12.75" hidden="false" customHeight="false" outlineLevel="0" collapsed="false">
      <c r="A37" s="46" t="n">
        <f aca="false">IF(Values_Entered,A36+1,"")</f>
        <v>19</v>
      </c>
      <c r="B37" s="47" t="n">
        <f aca="false">IF(Pay_Num&lt;&gt;"",DATE(YEAR(Loan_Start),MONTH(Loan_Start)+(Pay_Num)*12/Num_Pmt_Per_Year,DAY(Loan_Start)),"")</f>
        <v>42994</v>
      </c>
      <c r="C37" s="48" t="n">
        <f aca="false">IF(Pay_Num&lt;&gt;"",I36,"")</f>
        <v>0</v>
      </c>
      <c r="D37" s="48" t="n">
        <f aca="false">IF(Pay_Num&lt;&gt;"",Scheduled_Monthly_Payment,"")</f>
        <v>175.831774460019</v>
      </c>
      <c r="E37" s="49" t="n">
        <f aca="false">IF(AND(Pay_Num&lt;&gt;"",Sched_Pay+Scheduled_Extra_Payments&lt;Beg_Bal),Scheduled_Extra_Payments,IF(AND(Pay_Num&lt;&gt;"",Beg_Bal-Sched_Pay&gt;0),Beg_Bal-Sched_Pay,IF(Pay_Num&lt;&gt;"",0,"")))</f>
        <v>0</v>
      </c>
      <c r="F37" s="48" t="n">
        <f aca="false">IF(AND(Pay_Num&lt;&gt;"",Sched_Pay+Extra_Pay&lt;Beg_Bal),Sched_Pay+Extra_Pay,IF(Pay_Num&lt;&gt;"",Beg_Bal,""))</f>
        <v>0</v>
      </c>
      <c r="G37" s="48" t="n">
        <f aca="false">IF(Pay_Num&lt;&gt;"",Total_Pay-Int,"")</f>
        <v>0</v>
      </c>
      <c r="H37" s="48" t="n">
        <f aca="false">IF(Pay_Num&lt;&gt;"",Beg_Bal*Interest_Rate/Num_Pmt_Per_Year,"")</f>
        <v>0</v>
      </c>
      <c r="I37" s="48" t="n">
        <f aca="false">IF(AND(Pay_Num&lt;&gt;"",Sched_Pay+Extra_Pay&lt;Beg_Bal),Beg_Bal-Princ,IF(Pay_Num&lt;&gt;"",0,""))</f>
        <v>0</v>
      </c>
      <c r="J37" s="48" t="n">
        <f aca="false">SUM($H$19:$H37)</f>
        <v>109.98129352023</v>
      </c>
      <c r="K37" s="37"/>
      <c r="L37" s="37"/>
    </row>
    <row r="38" customFormat="false" ht="12.75" hidden="false" customHeight="false" outlineLevel="0" collapsed="false">
      <c r="A38" s="46" t="n">
        <f aca="false">IF(Values_Entered,A37+1,"")</f>
        <v>20</v>
      </c>
      <c r="B38" s="47" t="n">
        <f aca="false">IF(Pay_Num&lt;&gt;"",DATE(YEAR(Loan_Start),MONTH(Loan_Start)+(Pay_Num)*12/Num_Pmt_Per_Year,DAY(Loan_Start)),"")</f>
        <v>43024</v>
      </c>
      <c r="C38" s="48" t="n">
        <f aca="false">IF(Pay_Num&lt;&gt;"",I37,"")</f>
        <v>0</v>
      </c>
      <c r="D38" s="48" t="n">
        <f aca="false">IF(Pay_Num&lt;&gt;"",Scheduled_Monthly_Payment,"")</f>
        <v>175.831774460019</v>
      </c>
      <c r="E38" s="49" t="n">
        <f aca="false">IF(AND(Pay_Num&lt;&gt;"",Sched_Pay+Scheduled_Extra_Payments&lt;Beg_Bal),Scheduled_Extra_Payments,IF(AND(Pay_Num&lt;&gt;"",Beg_Bal-Sched_Pay&gt;0),Beg_Bal-Sched_Pay,IF(Pay_Num&lt;&gt;"",0,"")))</f>
        <v>0</v>
      </c>
      <c r="F38" s="48" t="n">
        <f aca="false">IF(AND(Pay_Num&lt;&gt;"",Sched_Pay+Extra_Pay&lt;Beg_Bal),Sched_Pay+Extra_Pay,IF(Pay_Num&lt;&gt;"",Beg_Bal,""))</f>
        <v>0</v>
      </c>
      <c r="G38" s="48" t="n">
        <f aca="false">IF(Pay_Num&lt;&gt;"",Total_Pay-Int,"")</f>
        <v>0</v>
      </c>
      <c r="H38" s="48" t="n">
        <f aca="false">IF(Pay_Num&lt;&gt;"",Beg_Bal*Interest_Rate/Num_Pmt_Per_Year,"")</f>
        <v>0</v>
      </c>
      <c r="I38" s="48" t="n">
        <f aca="false">IF(AND(Pay_Num&lt;&gt;"",Sched_Pay+Extra_Pay&lt;Beg_Bal),Beg_Bal-Princ,IF(Pay_Num&lt;&gt;"",0,""))</f>
        <v>0</v>
      </c>
      <c r="J38" s="48" t="n">
        <f aca="false">SUM($H$19:$H38)</f>
        <v>109.98129352023</v>
      </c>
      <c r="K38" s="37"/>
      <c r="L38" s="37"/>
    </row>
    <row r="39" customFormat="false" ht="12.75" hidden="false" customHeight="false" outlineLevel="0" collapsed="false">
      <c r="A39" s="46" t="n">
        <f aca="false">IF(Values_Entered,A38+1,"")</f>
        <v>21</v>
      </c>
      <c r="B39" s="47" t="n">
        <f aca="false">IF(Pay_Num&lt;&gt;"",DATE(YEAR(Loan_Start),MONTH(Loan_Start)+(Pay_Num)*12/Num_Pmt_Per_Year,DAY(Loan_Start)),"")</f>
        <v>43055</v>
      </c>
      <c r="C39" s="48" t="n">
        <f aca="false">IF(Pay_Num&lt;&gt;"",I38,"")</f>
        <v>0</v>
      </c>
      <c r="D39" s="48" t="n">
        <f aca="false">IF(Pay_Num&lt;&gt;"",Scheduled_Monthly_Payment,"")</f>
        <v>175.831774460019</v>
      </c>
      <c r="E39" s="49" t="n">
        <f aca="false">IF(AND(Pay_Num&lt;&gt;"",Sched_Pay+Scheduled_Extra_Payments&lt;Beg_Bal),Scheduled_Extra_Payments,IF(AND(Pay_Num&lt;&gt;"",Beg_Bal-Sched_Pay&gt;0),Beg_Bal-Sched_Pay,IF(Pay_Num&lt;&gt;"",0,"")))</f>
        <v>0</v>
      </c>
      <c r="F39" s="48" t="n">
        <f aca="false">IF(AND(Pay_Num&lt;&gt;"",Sched_Pay+Extra_Pay&lt;Beg_Bal),Sched_Pay+Extra_Pay,IF(Pay_Num&lt;&gt;"",Beg_Bal,""))</f>
        <v>0</v>
      </c>
      <c r="G39" s="48" t="n">
        <f aca="false">IF(Pay_Num&lt;&gt;"",Total_Pay-Int,"")</f>
        <v>0</v>
      </c>
      <c r="H39" s="48" t="n">
        <f aca="false">IF(Pay_Num&lt;&gt;"",Beg_Bal*Interest_Rate/Num_Pmt_Per_Year,"")</f>
        <v>0</v>
      </c>
      <c r="I39" s="48" t="n">
        <f aca="false">IF(AND(Pay_Num&lt;&gt;"",Sched_Pay+Extra_Pay&lt;Beg_Bal),Beg_Bal-Princ,IF(Pay_Num&lt;&gt;"",0,""))</f>
        <v>0</v>
      </c>
      <c r="J39" s="48" t="n">
        <f aca="false">SUM($H$19:$H39)</f>
        <v>109.98129352023</v>
      </c>
      <c r="K39" s="37"/>
      <c r="L39" s="37"/>
    </row>
    <row r="40" customFormat="false" ht="12.75" hidden="false" customHeight="false" outlineLevel="0" collapsed="false">
      <c r="A40" s="46" t="n">
        <f aca="false">IF(Values_Entered,A39+1,"")</f>
        <v>22</v>
      </c>
      <c r="B40" s="47" t="n">
        <f aca="false">IF(Pay_Num&lt;&gt;"",DATE(YEAR(Loan_Start),MONTH(Loan_Start)+(Pay_Num)*12/Num_Pmt_Per_Year,DAY(Loan_Start)),"")</f>
        <v>43085</v>
      </c>
      <c r="C40" s="48" t="n">
        <f aca="false">IF(Pay_Num&lt;&gt;"",I39,"")</f>
        <v>0</v>
      </c>
      <c r="D40" s="48" t="n">
        <f aca="false">IF(Pay_Num&lt;&gt;"",Scheduled_Monthly_Payment,"")</f>
        <v>175.831774460019</v>
      </c>
      <c r="E40" s="49" t="n">
        <f aca="false">IF(AND(Pay_Num&lt;&gt;"",Sched_Pay+Scheduled_Extra_Payments&lt;Beg_Bal),Scheduled_Extra_Payments,IF(AND(Pay_Num&lt;&gt;"",Beg_Bal-Sched_Pay&gt;0),Beg_Bal-Sched_Pay,IF(Pay_Num&lt;&gt;"",0,"")))</f>
        <v>0</v>
      </c>
      <c r="F40" s="48" t="n">
        <f aca="false">IF(AND(Pay_Num&lt;&gt;"",Sched_Pay+Extra_Pay&lt;Beg_Bal),Sched_Pay+Extra_Pay,IF(Pay_Num&lt;&gt;"",Beg_Bal,""))</f>
        <v>0</v>
      </c>
      <c r="G40" s="48" t="n">
        <f aca="false">IF(Pay_Num&lt;&gt;"",Total_Pay-Int,"")</f>
        <v>0</v>
      </c>
      <c r="H40" s="48" t="n">
        <f aca="false">IF(Pay_Num&lt;&gt;"",Beg_Bal*Interest_Rate/Num_Pmt_Per_Year,"")</f>
        <v>0</v>
      </c>
      <c r="I40" s="48" t="n">
        <f aca="false">IF(AND(Pay_Num&lt;&gt;"",Sched_Pay+Extra_Pay&lt;Beg_Bal),Beg_Bal-Princ,IF(Pay_Num&lt;&gt;"",0,""))</f>
        <v>0</v>
      </c>
      <c r="J40" s="48" t="n">
        <f aca="false">SUM($H$19:$H40)</f>
        <v>109.98129352023</v>
      </c>
      <c r="K40" s="37"/>
      <c r="L40" s="37"/>
    </row>
    <row r="41" customFormat="false" ht="12.75" hidden="false" customHeight="false" outlineLevel="0" collapsed="false">
      <c r="A41" s="46" t="n">
        <f aca="false">IF(Values_Entered,A40+1,"")</f>
        <v>23</v>
      </c>
      <c r="B41" s="47" t="n">
        <f aca="false">IF(Pay_Num&lt;&gt;"",DATE(YEAR(Loan_Start),MONTH(Loan_Start)+(Pay_Num)*12/Num_Pmt_Per_Year,DAY(Loan_Start)),"")</f>
        <v>43116</v>
      </c>
      <c r="C41" s="48" t="n">
        <f aca="false">IF(Pay_Num&lt;&gt;"",I40,"")</f>
        <v>0</v>
      </c>
      <c r="D41" s="48" t="n">
        <f aca="false">IF(Pay_Num&lt;&gt;"",Scheduled_Monthly_Payment,"")</f>
        <v>175.831774460019</v>
      </c>
      <c r="E41" s="49" t="n">
        <f aca="false">IF(AND(Pay_Num&lt;&gt;"",Sched_Pay+Scheduled_Extra_Payments&lt;Beg_Bal),Scheduled_Extra_Payments,IF(AND(Pay_Num&lt;&gt;"",Beg_Bal-Sched_Pay&gt;0),Beg_Bal-Sched_Pay,IF(Pay_Num&lt;&gt;"",0,"")))</f>
        <v>0</v>
      </c>
      <c r="F41" s="48" t="n">
        <f aca="false">IF(AND(Pay_Num&lt;&gt;"",Sched_Pay+Extra_Pay&lt;Beg_Bal),Sched_Pay+Extra_Pay,IF(Pay_Num&lt;&gt;"",Beg_Bal,""))</f>
        <v>0</v>
      </c>
      <c r="G41" s="48" t="n">
        <f aca="false">IF(Pay_Num&lt;&gt;"",Total_Pay-Int,"")</f>
        <v>0</v>
      </c>
      <c r="H41" s="48" t="n">
        <f aca="false">IF(Pay_Num&lt;&gt;"",Beg_Bal*Interest_Rate/Num_Pmt_Per_Year,"")</f>
        <v>0</v>
      </c>
      <c r="I41" s="48" t="n">
        <f aca="false">IF(AND(Pay_Num&lt;&gt;"",Sched_Pay+Extra_Pay&lt;Beg_Bal),Beg_Bal-Princ,IF(Pay_Num&lt;&gt;"",0,""))</f>
        <v>0</v>
      </c>
      <c r="J41" s="48" t="n">
        <f aca="false">SUM($H$19:$H41)</f>
        <v>109.98129352023</v>
      </c>
      <c r="K41" s="37"/>
      <c r="L41" s="37"/>
    </row>
    <row r="42" customFormat="false" ht="12.75" hidden="false" customHeight="false" outlineLevel="0" collapsed="false">
      <c r="A42" s="46" t="n">
        <f aca="false">IF(Values_Entered,A41+1,"")</f>
        <v>24</v>
      </c>
      <c r="B42" s="47" t="n">
        <f aca="false">IF(Pay_Num&lt;&gt;"",DATE(YEAR(Loan_Start),MONTH(Loan_Start)+(Pay_Num)*12/Num_Pmt_Per_Year,DAY(Loan_Start)),"")</f>
        <v>43147</v>
      </c>
      <c r="C42" s="48" t="n">
        <f aca="false">IF(Pay_Num&lt;&gt;"",I41,"")</f>
        <v>0</v>
      </c>
      <c r="D42" s="48" t="n">
        <f aca="false">IF(Pay_Num&lt;&gt;"",Scheduled_Monthly_Payment,"")</f>
        <v>175.831774460019</v>
      </c>
      <c r="E42" s="49" t="n">
        <f aca="false">IF(AND(Pay_Num&lt;&gt;"",Sched_Pay+Scheduled_Extra_Payments&lt;Beg_Bal),Scheduled_Extra_Payments,IF(AND(Pay_Num&lt;&gt;"",Beg_Bal-Sched_Pay&gt;0),Beg_Bal-Sched_Pay,IF(Pay_Num&lt;&gt;"",0,"")))</f>
        <v>0</v>
      </c>
      <c r="F42" s="48" t="n">
        <f aca="false">IF(AND(Pay_Num&lt;&gt;"",Sched_Pay+Extra_Pay&lt;Beg_Bal),Sched_Pay+Extra_Pay,IF(Pay_Num&lt;&gt;"",Beg_Bal,""))</f>
        <v>0</v>
      </c>
      <c r="G42" s="48" t="n">
        <f aca="false">IF(Pay_Num&lt;&gt;"",Total_Pay-Int,"")</f>
        <v>0</v>
      </c>
      <c r="H42" s="48" t="n">
        <f aca="false">IF(Pay_Num&lt;&gt;"",Beg_Bal*Interest_Rate/Num_Pmt_Per_Year,"")</f>
        <v>0</v>
      </c>
      <c r="I42" s="48" t="n">
        <f aca="false">IF(AND(Pay_Num&lt;&gt;"",Sched_Pay+Extra_Pay&lt;Beg_Bal),Beg_Bal-Princ,IF(Pay_Num&lt;&gt;"",0,""))</f>
        <v>0</v>
      </c>
      <c r="J42" s="48" t="n">
        <f aca="false">SUM($H$19:$H42)</f>
        <v>109.98129352023</v>
      </c>
      <c r="K42" s="37"/>
      <c r="L42" s="37"/>
    </row>
    <row r="43" customFormat="false" ht="12.75" hidden="false" customHeight="false" outlineLevel="0" collapsed="false">
      <c r="A43" s="46" t="n">
        <f aca="false">IF(Values_Entered,A42+1,"")</f>
        <v>25</v>
      </c>
      <c r="B43" s="47" t="n">
        <f aca="false">IF(Pay_Num&lt;&gt;"",DATE(YEAR(Loan_Start),MONTH(Loan_Start)+(Pay_Num)*12/Num_Pmt_Per_Year,DAY(Loan_Start)),"")</f>
        <v>43175</v>
      </c>
      <c r="C43" s="48" t="n">
        <f aca="false">IF(Pay_Num&lt;&gt;"",I42,"")</f>
        <v>0</v>
      </c>
      <c r="D43" s="48" t="n">
        <f aca="false">IF(Pay_Num&lt;&gt;"",Scheduled_Monthly_Payment,"")</f>
        <v>175.831774460019</v>
      </c>
      <c r="E43" s="49" t="n">
        <f aca="false">IF(AND(Pay_Num&lt;&gt;"",Sched_Pay+Scheduled_Extra_Payments&lt;Beg_Bal),Scheduled_Extra_Payments,IF(AND(Pay_Num&lt;&gt;"",Beg_Bal-Sched_Pay&gt;0),Beg_Bal-Sched_Pay,IF(Pay_Num&lt;&gt;"",0,"")))</f>
        <v>0</v>
      </c>
      <c r="F43" s="48" t="n">
        <f aca="false">IF(AND(Pay_Num&lt;&gt;"",Sched_Pay+Extra_Pay&lt;Beg_Bal),Sched_Pay+Extra_Pay,IF(Pay_Num&lt;&gt;"",Beg_Bal,""))</f>
        <v>0</v>
      </c>
      <c r="G43" s="48" t="n">
        <f aca="false">IF(Pay_Num&lt;&gt;"",Total_Pay-Int,"")</f>
        <v>0</v>
      </c>
      <c r="H43" s="48" t="n">
        <f aca="false">IF(Pay_Num&lt;&gt;"",Beg_Bal*Interest_Rate/Num_Pmt_Per_Year,"")</f>
        <v>0</v>
      </c>
      <c r="I43" s="48" t="n">
        <f aca="false">IF(AND(Pay_Num&lt;&gt;"",Sched_Pay+Extra_Pay&lt;Beg_Bal),Beg_Bal-Princ,IF(Pay_Num&lt;&gt;"",0,""))</f>
        <v>0</v>
      </c>
      <c r="J43" s="48" t="n">
        <f aca="false">SUM($H$19:$H43)</f>
        <v>109.98129352023</v>
      </c>
      <c r="K43" s="37"/>
      <c r="L43" s="37"/>
    </row>
    <row r="44" customFormat="false" ht="12.75" hidden="false" customHeight="false" outlineLevel="0" collapsed="false">
      <c r="A44" s="46" t="n">
        <f aca="false">IF(Values_Entered,A43+1,"")</f>
        <v>26</v>
      </c>
      <c r="B44" s="47" t="n">
        <f aca="false">IF(Pay_Num&lt;&gt;"",DATE(YEAR(Loan_Start),MONTH(Loan_Start)+(Pay_Num)*12/Num_Pmt_Per_Year,DAY(Loan_Start)),"")</f>
        <v>43206</v>
      </c>
      <c r="C44" s="48" t="n">
        <f aca="false">IF(Pay_Num&lt;&gt;"",I43,"")</f>
        <v>0</v>
      </c>
      <c r="D44" s="48" t="n">
        <f aca="false">IF(Pay_Num&lt;&gt;"",Scheduled_Monthly_Payment,"")</f>
        <v>175.831774460019</v>
      </c>
      <c r="E44" s="49" t="n">
        <f aca="false">IF(AND(Pay_Num&lt;&gt;"",Sched_Pay+Scheduled_Extra_Payments&lt;Beg_Bal),Scheduled_Extra_Payments,IF(AND(Pay_Num&lt;&gt;"",Beg_Bal-Sched_Pay&gt;0),Beg_Bal-Sched_Pay,IF(Pay_Num&lt;&gt;"",0,"")))</f>
        <v>0</v>
      </c>
      <c r="F44" s="48" t="n">
        <f aca="false">IF(AND(Pay_Num&lt;&gt;"",Sched_Pay+Extra_Pay&lt;Beg_Bal),Sched_Pay+Extra_Pay,IF(Pay_Num&lt;&gt;"",Beg_Bal,""))</f>
        <v>0</v>
      </c>
      <c r="G44" s="48" t="n">
        <f aca="false">IF(Pay_Num&lt;&gt;"",Total_Pay-Int,"")</f>
        <v>0</v>
      </c>
      <c r="H44" s="48" t="n">
        <f aca="false">IF(Pay_Num&lt;&gt;"",Beg_Bal*Interest_Rate/Num_Pmt_Per_Year,"")</f>
        <v>0</v>
      </c>
      <c r="I44" s="48" t="n">
        <f aca="false">IF(AND(Pay_Num&lt;&gt;"",Sched_Pay+Extra_Pay&lt;Beg_Bal),Beg_Bal-Princ,IF(Pay_Num&lt;&gt;"",0,""))</f>
        <v>0</v>
      </c>
      <c r="J44" s="48" t="n">
        <f aca="false">SUM($H$19:$H44)</f>
        <v>109.98129352023</v>
      </c>
      <c r="K44" s="37"/>
      <c r="L44" s="37"/>
    </row>
    <row r="45" customFormat="false" ht="12.75" hidden="false" customHeight="false" outlineLevel="0" collapsed="false">
      <c r="A45" s="46" t="n">
        <f aca="false">IF(Values_Entered,A44+1,"")</f>
        <v>27</v>
      </c>
      <c r="B45" s="47" t="n">
        <f aca="false">IF(Pay_Num&lt;&gt;"",DATE(YEAR(Loan_Start),MONTH(Loan_Start)+(Pay_Num)*12/Num_Pmt_Per_Year,DAY(Loan_Start)),"")</f>
        <v>43236</v>
      </c>
      <c r="C45" s="48" t="n">
        <f aca="false">IF(Pay_Num&lt;&gt;"",I44,"")</f>
        <v>0</v>
      </c>
      <c r="D45" s="48" t="n">
        <f aca="false">IF(Pay_Num&lt;&gt;"",Scheduled_Monthly_Payment,"")</f>
        <v>175.831774460019</v>
      </c>
      <c r="E45" s="49" t="n">
        <f aca="false">IF(AND(Pay_Num&lt;&gt;"",Sched_Pay+Scheduled_Extra_Payments&lt;Beg_Bal),Scheduled_Extra_Payments,IF(AND(Pay_Num&lt;&gt;"",Beg_Bal-Sched_Pay&gt;0),Beg_Bal-Sched_Pay,IF(Pay_Num&lt;&gt;"",0,"")))</f>
        <v>0</v>
      </c>
      <c r="F45" s="48" t="n">
        <f aca="false">IF(AND(Pay_Num&lt;&gt;"",Sched_Pay+Extra_Pay&lt;Beg_Bal),Sched_Pay+Extra_Pay,IF(Pay_Num&lt;&gt;"",Beg_Bal,""))</f>
        <v>0</v>
      </c>
      <c r="G45" s="48" t="n">
        <f aca="false">IF(Pay_Num&lt;&gt;"",Total_Pay-Int,"")</f>
        <v>0</v>
      </c>
      <c r="H45" s="48" t="n">
        <f aca="false">IF(Pay_Num&lt;&gt;"",Beg_Bal*Interest_Rate/Num_Pmt_Per_Year,"")</f>
        <v>0</v>
      </c>
      <c r="I45" s="48" t="n">
        <f aca="false">IF(AND(Pay_Num&lt;&gt;"",Sched_Pay+Extra_Pay&lt;Beg_Bal),Beg_Bal-Princ,IF(Pay_Num&lt;&gt;"",0,""))</f>
        <v>0</v>
      </c>
      <c r="J45" s="48" t="n">
        <f aca="false">SUM($H$19:$H45)</f>
        <v>109.98129352023</v>
      </c>
      <c r="K45" s="37"/>
      <c r="L45" s="37"/>
    </row>
    <row r="46" customFormat="false" ht="12.75" hidden="false" customHeight="false" outlineLevel="0" collapsed="false">
      <c r="A46" s="46" t="n">
        <f aca="false">IF(Values_Entered,A45+1,"")</f>
        <v>28</v>
      </c>
      <c r="B46" s="47" t="n">
        <f aca="false">IF(Pay_Num&lt;&gt;"",DATE(YEAR(Loan_Start),MONTH(Loan_Start)+(Pay_Num)*12/Num_Pmt_Per_Year,DAY(Loan_Start)),"")</f>
        <v>43267</v>
      </c>
      <c r="C46" s="48" t="n">
        <f aca="false">IF(Pay_Num&lt;&gt;"",I45,"")</f>
        <v>0</v>
      </c>
      <c r="D46" s="48" t="n">
        <f aca="false">IF(Pay_Num&lt;&gt;"",Scheduled_Monthly_Payment,"")</f>
        <v>175.831774460019</v>
      </c>
      <c r="E46" s="49" t="n">
        <f aca="false">IF(AND(Pay_Num&lt;&gt;"",Sched_Pay+Scheduled_Extra_Payments&lt;Beg_Bal),Scheduled_Extra_Payments,IF(AND(Pay_Num&lt;&gt;"",Beg_Bal-Sched_Pay&gt;0),Beg_Bal-Sched_Pay,IF(Pay_Num&lt;&gt;"",0,"")))</f>
        <v>0</v>
      </c>
      <c r="F46" s="48" t="n">
        <f aca="false">IF(AND(Pay_Num&lt;&gt;"",Sched_Pay+Extra_Pay&lt;Beg_Bal),Sched_Pay+Extra_Pay,IF(Pay_Num&lt;&gt;"",Beg_Bal,""))</f>
        <v>0</v>
      </c>
      <c r="G46" s="48" t="n">
        <f aca="false">IF(Pay_Num&lt;&gt;"",Total_Pay-Int,"")</f>
        <v>0</v>
      </c>
      <c r="H46" s="48" t="n">
        <f aca="false">IF(Pay_Num&lt;&gt;"",Beg_Bal*Interest_Rate/Num_Pmt_Per_Year,"")</f>
        <v>0</v>
      </c>
      <c r="I46" s="48" t="n">
        <f aca="false">IF(AND(Pay_Num&lt;&gt;"",Sched_Pay+Extra_Pay&lt;Beg_Bal),Beg_Bal-Princ,IF(Pay_Num&lt;&gt;"",0,""))</f>
        <v>0</v>
      </c>
      <c r="J46" s="48" t="n">
        <f aca="false">SUM($H$19:$H46)</f>
        <v>109.98129352023</v>
      </c>
      <c r="K46" s="37"/>
      <c r="L46" s="37"/>
    </row>
    <row r="47" customFormat="false" ht="12.75" hidden="false" customHeight="false" outlineLevel="0" collapsed="false">
      <c r="A47" s="46" t="n">
        <f aca="false">IF(Values_Entered,A46+1,"")</f>
        <v>29</v>
      </c>
      <c r="B47" s="47" t="n">
        <f aca="false">IF(Pay_Num&lt;&gt;"",DATE(YEAR(Loan_Start),MONTH(Loan_Start)+(Pay_Num)*12/Num_Pmt_Per_Year,DAY(Loan_Start)),"")</f>
        <v>43297</v>
      </c>
      <c r="C47" s="48" t="n">
        <f aca="false">IF(Pay_Num&lt;&gt;"",I46,"")</f>
        <v>0</v>
      </c>
      <c r="D47" s="48" t="n">
        <f aca="false">IF(Pay_Num&lt;&gt;"",Scheduled_Monthly_Payment,"")</f>
        <v>175.831774460019</v>
      </c>
      <c r="E47" s="49" t="n">
        <f aca="false">IF(AND(Pay_Num&lt;&gt;"",Sched_Pay+Scheduled_Extra_Payments&lt;Beg_Bal),Scheduled_Extra_Payments,IF(AND(Pay_Num&lt;&gt;"",Beg_Bal-Sched_Pay&gt;0),Beg_Bal-Sched_Pay,IF(Pay_Num&lt;&gt;"",0,"")))</f>
        <v>0</v>
      </c>
      <c r="F47" s="48" t="n">
        <f aca="false">IF(AND(Pay_Num&lt;&gt;"",Sched_Pay+Extra_Pay&lt;Beg_Bal),Sched_Pay+Extra_Pay,IF(Pay_Num&lt;&gt;"",Beg_Bal,""))</f>
        <v>0</v>
      </c>
      <c r="G47" s="48" t="n">
        <f aca="false">IF(Pay_Num&lt;&gt;"",Total_Pay-Int,"")</f>
        <v>0</v>
      </c>
      <c r="H47" s="48" t="n">
        <f aca="false">IF(Pay_Num&lt;&gt;"",Beg_Bal*Interest_Rate/Num_Pmt_Per_Year,"")</f>
        <v>0</v>
      </c>
      <c r="I47" s="48" t="n">
        <f aca="false">IF(AND(Pay_Num&lt;&gt;"",Sched_Pay+Extra_Pay&lt;Beg_Bal),Beg_Bal-Princ,IF(Pay_Num&lt;&gt;"",0,""))</f>
        <v>0</v>
      </c>
      <c r="J47" s="48" t="n">
        <f aca="false">SUM($H$19:$H47)</f>
        <v>109.98129352023</v>
      </c>
      <c r="K47" s="37"/>
      <c r="L47" s="37"/>
    </row>
    <row r="48" customFormat="false" ht="12.75" hidden="false" customHeight="false" outlineLevel="0" collapsed="false">
      <c r="A48" s="46" t="n">
        <f aca="false">IF(Values_Entered,A47+1,"")</f>
        <v>30</v>
      </c>
      <c r="B48" s="47" t="n">
        <f aca="false">IF(Pay_Num&lt;&gt;"",DATE(YEAR(Loan_Start),MONTH(Loan_Start)+(Pay_Num)*12/Num_Pmt_Per_Year,DAY(Loan_Start)),"")</f>
        <v>43328</v>
      </c>
      <c r="C48" s="48" t="n">
        <f aca="false">IF(Pay_Num&lt;&gt;"",I47,"")</f>
        <v>0</v>
      </c>
      <c r="D48" s="48" t="n">
        <f aca="false">IF(Pay_Num&lt;&gt;"",Scheduled_Monthly_Payment,"")</f>
        <v>175.831774460019</v>
      </c>
      <c r="E48" s="49" t="n">
        <f aca="false">IF(AND(Pay_Num&lt;&gt;"",Sched_Pay+Scheduled_Extra_Payments&lt;Beg_Bal),Scheduled_Extra_Payments,IF(AND(Pay_Num&lt;&gt;"",Beg_Bal-Sched_Pay&gt;0),Beg_Bal-Sched_Pay,IF(Pay_Num&lt;&gt;"",0,"")))</f>
        <v>0</v>
      </c>
      <c r="F48" s="48" t="n">
        <f aca="false">IF(AND(Pay_Num&lt;&gt;"",Sched_Pay+Extra_Pay&lt;Beg_Bal),Sched_Pay+Extra_Pay,IF(Pay_Num&lt;&gt;"",Beg_Bal,""))</f>
        <v>0</v>
      </c>
      <c r="G48" s="48" t="n">
        <f aca="false">IF(Pay_Num&lt;&gt;"",Total_Pay-Int,"")</f>
        <v>0</v>
      </c>
      <c r="H48" s="48" t="n">
        <f aca="false">IF(Pay_Num&lt;&gt;"",Beg_Bal*Interest_Rate/Num_Pmt_Per_Year,"")</f>
        <v>0</v>
      </c>
      <c r="I48" s="48" t="n">
        <f aca="false">IF(AND(Pay_Num&lt;&gt;"",Sched_Pay+Extra_Pay&lt;Beg_Bal),Beg_Bal-Princ,IF(Pay_Num&lt;&gt;"",0,""))</f>
        <v>0</v>
      </c>
      <c r="J48" s="48" t="n">
        <f aca="false">SUM($H$19:$H48)</f>
        <v>109.98129352023</v>
      </c>
      <c r="K48" s="37"/>
      <c r="L48" s="37"/>
    </row>
    <row r="49" customFormat="false" ht="12.75" hidden="false" customHeight="false" outlineLevel="0" collapsed="false">
      <c r="A49" s="46" t="n">
        <f aca="false">IF(Values_Entered,A48+1,"")</f>
        <v>31</v>
      </c>
      <c r="B49" s="47" t="n">
        <f aca="false">IF(Pay_Num&lt;&gt;"",DATE(YEAR(Loan_Start),MONTH(Loan_Start)+(Pay_Num)*12/Num_Pmt_Per_Year,DAY(Loan_Start)),"")</f>
        <v>43359</v>
      </c>
      <c r="C49" s="48" t="n">
        <f aca="false">IF(Pay_Num&lt;&gt;"",I48,"")</f>
        <v>0</v>
      </c>
      <c r="D49" s="48" t="n">
        <f aca="false">IF(Pay_Num&lt;&gt;"",Scheduled_Monthly_Payment,"")</f>
        <v>175.831774460019</v>
      </c>
      <c r="E49" s="49" t="n">
        <f aca="false">IF(AND(Pay_Num&lt;&gt;"",Sched_Pay+Scheduled_Extra_Payments&lt;Beg_Bal),Scheduled_Extra_Payments,IF(AND(Pay_Num&lt;&gt;"",Beg_Bal-Sched_Pay&gt;0),Beg_Bal-Sched_Pay,IF(Pay_Num&lt;&gt;"",0,"")))</f>
        <v>0</v>
      </c>
      <c r="F49" s="48" t="n">
        <f aca="false">IF(AND(Pay_Num&lt;&gt;"",Sched_Pay+Extra_Pay&lt;Beg_Bal),Sched_Pay+Extra_Pay,IF(Pay_Num&lt;&gt;"",Beg_Bal,""))</f>
        <v>0</v>
      </c>
      <c r="G49" s="48" t="n">
        <f aca="false">IF(Pay_Num&lt;&gt;"",Total_Pay-Int,"")</f>
        <v>0</v>
      </c>
      <c r="H49" s="48" t="n">
        <f aca="false">IF(Pay_Num&lt;&gt;"",Beg_Bal*Interest_Rate/Num_Pmt_Per_Year,"")</f>
        <v>0</v>
      </c>
      <c r="I49" s="48" t="n">
        <f aca="false">IF(AND(Pay_Num&lt;&gt;"",Sched_Pay+Extra_Pay&lt;Beg_Bal),Beg_Bal-Princ,IF(Pay_Num&lt;&gt;"",0,""))</f>
        <v>0</v>
      </c>
      <c r="J49" s="48" t="n">
        <f aca="false">SUM($H$19:$H49)</f>
        <v>109.98129352023</v>
      </c>
      <c r="K49" s="37"/>
      <c r="L49" s="37"/>
    </row>
    <row r="50" customFormat="false" ht="12.75" hidden="false" customHeight="false" outlineLevel="0" collapsed="false">
      <c r="A50" s="46" t="n">
        <f aca="false">IF(Values_Entered,A49+1,"")</f>
        <v>32</v>
      </c>
      <c r="B50" s="47" t="n">
        <f aca="false">IF(Pay_Num&lt;&gt;"",DATE(YEAR(Loan_Start),MONTH(Loan_Start)+(Pay_Num)*12/Num_Pmt_Per_Year,DAY(Loan_Start)),"")</f>
        <v>43389</v>
      </c>
      <c r="C50" s="48" t="n">
        <f aca="false">IF(Pay_Num&lt;&gt;"",I49,"")</f>
        <v>0</v>
      </c>
      <c r="D50" s="48" t="n">
        <f aca="false">IF(Pay_Num&lt;&gt;"",Scheduled_Monthly_Payment,"")</f>
        <v>175.831774460019</v>
      </c>
      <c r="E50" s="49" t="n">
        <f aca="false">IF(AND(Pay_Num&lt;&gt;"",Sched_Pay+Scheduled_Extra_Payments&lt;Beg_Bal),Scheduled_Extra_Payments,IF(AND(Pay_Num&lt;&gt;"",Beg_Bal-Sched_Pay&gt;0),Beg_Bal-Sched_Pay,IF(Pay_Num&lt;&gt;"",0,"")))</f>
        <v>0</v>
      </c>
      <c r="F50" s="48" t="n">
        <f aca="false">IF(AND(Pay_Num&lt;&gt;"",Sched_Pay+Extra_Pay&lt;Beg_Bal),Sched_Pay+Extra_Pay,IF(Pay_Num&lt;&gt;"",Beg_Bal,""))</f>
        <v>0</v>
      </c>
      <c r="G50" s="48" t="n">
        <f aca="false">IF(Pay_Num&lt;&gt;"",Total_Pay-Int,"")</f>
        <v>0</v>
      </c>
      <c r="H50" s="48" t="n">
        <f aca="false">IF(Pay_Num&lt;&gt;"",Beg_Bal*Interest_Rate/Num_Pmt_Per_Year,"")</f>
        <v>0</v>
      </c>
      <c r="I50" s="48" t="n">
        <f aca="false">IF(AND(Pay_Num&lt;&gt;"",Sched_Pay+Extra_Pay&lt;Beg_Bal),Beg_Bal-Princ,IF(Pay_Num&lt;&gt;"",0,""))</f>
        <v>0</v>
      </c>
      <c r="J50" s="48" t="n">
        <f aca="false">SUM($H$19:$H50)</f>
        <v>109.98129352023</v>
      </c>
      <c r="K50" s="37"/>
      <c r="L50" s="37"/>
    </row>
    <row r="51" customFormat="false" ht="12.75" hidden="false" customHeight="false" outlineLevel="0" collapsed="false">
      <c r="A51" s="46" t="n">
        <f aca="false">IF(Values_Entered,A50+1,"")</f>
        <v>33</v>
      </c>
      <c r="B51" s="47" t="n">
        <f aca="false">IF(Pay_Num&lt;&gt;"",DATE(YEAR(Loan_Start),MONTH(Loan_Start)+(Pay_Num)*12/Num_Pmt_Per_Year,DAY(Loan_Start)),"")</f>
        <v>43420</v>
      </c>
      <c r="C51" s="48" t="n">
        <f aca="false">IF(Pay_Num&lt;&gt;"",I50,"")</f>
        <v>0</v>
      </c>
      <c r="D51" s="48" t="n">
        <f aca="false">IF(Pay_Num&lt;&gt;"",Scheduled_Monthly_Payment,"")</f>
        <v>175.831774460019</v>
      </c>
      <c r="E51" s="49" t="n">
        <f aca="false">IF(AND(Pay_Num&lt;&gt;"",Sched_Pay+Scheduled_Extra_Payments&lt;Beg_Bal),Scheduled_Extra_Payments,IF(AND(Pay_Num&lt;&gt;"",Beg_Bal-Sched_Pay&gt;0),Beg_Bal-Sched_Pay,IF(Pay_Num&lt;&gt;"",0,"")))</f>
        <v>0</v>
      </c>
      <c r="F51" s="48" t="n">
        <f aca="false">IF(AND(Pay_Num&lt;&gt;"",Sched_Pay+Extra_Pay&lt;Beg_Bal),Sched_Pay+Extra_Pay,IF(Pay_Num&lt;&gt;"",Beg_Bal,""))</f>
        <v>0</v>
      </c>
      <c r="G51" s="48" t="n">
        <f aca="false">IF(Pay_Num&lt;&gt;"",Total_Pay-Int,"")</f>
        <v>0</v>
      </c>
      <c r="H51" s="48" t="n">
        <f aca="false">IF(Pay_Num&lt;&gt;"",Beg_Bal*Interest_Rate/Num_Pmt_Per_Year,"")</f>
        <v>0</v>
      </c>
      <c r="I51" s="48" t="n">
        <f aca="false">IF(AND(Pay_Num&lt;&gt;"",Sched_Pay+Extra_Pay&lt;Beg_Bal),Beg_Bal-Princ,IF(Pay_Num&lt;&gt;"",0,""))</f>
        <v>0</v>
      </c>
      <c r="J51" s="48" t="n">
        <f aca="false">SUM($H$19:$H51)</f>
        <v>109.98129352023</v>
      </c>
      <c r="K51" s="37"/>
      <c r="L51" s="37"/>
    </row>
    <row r="52" customFormat="false" ht="12.75" hidden="false" customHeight="false" outlineLevel="0" collapsed="false">
      <c r="A52" s="46" t="n">
        <f aca="false">IF(Values_Entered,A51+1,"")</f>
        <v>34</v>
      </c>
      <c r="B52" s="47" t="n">
        <f aca="false">IF(Pay_Num&lt;&gt;"",DATE(YEAR(Loan_Start),MONTH(Loan_Start)+(Pay_Num)*12/Num_Pmt_Per_Year,DAY(Loan_Start)),"")</f>
        <v>43450</v>
      </c>
      <c r="C52" s="48" t="n">
        <f aca="false">IF(Pay_Num&lt;&gt;"",I51,"")</f>
        <v>0</v>
      </c>
      <c r="D52" s="48" t="n">
        <f aca="false">IF(Pay_Num&lt;&gt;"",Scheduled_Monthly_Payment,"")</f>
        <v>175.831774460019</v>
      </c>
      <c r="E52" s="49" t="n">
        <f aca="false">IF(AND(Pay_Num&lt;&gt;"",Sched_Pay+Scheduled_Extra_Payments&lt;Beg_Bal),Scheduled_Extra_Payments,IF(AND(Pay_Num&lt;&gt;"",Beg_Bal-Sched_Pay&gt;0),Beg_Bal-Sched_Pay,IF(Pay_Num&lt;&gt;"",0,"")))</f>
        <v>0</v>
      </c>
      <c r="F52" s="48" t="n">
        <f aca="false">IF(AND(Pay_Num&lt;&gt;"",Sched_Pay+Extra_Pay&lt;Beg_Bal),Sched_Pay+Extra_Pay,IF(Pay_Num&lt;&gt;"",Beg_Bal,""))</f>
        <v>0</v>
      </c>
      <c r="G52" s="48" t="n">
        <f aca="false">IF(Pay_Num&lt;&gt;"",Total_Pay-Int,"")</f>
        <v>0</v>
      </c>
      <c r="H52" s="48" t="n">
        <f aca="false">IF(Pay_Num&lt;&gt;"",Beg_Bal*Interest_Rate/Num_Pmt_Per_Year,"")</f>
        <v>0</v>
      </c>
      <c r="I52" s="48" t="n">
        <f aca="false">IF(AND(Pay_Num&lt;&gt;"",Sched_Pay+Extra_Pay&lt;Beg_Bal),Beg_Bal-Princ,IF(Pay_Num&lt;&gt;"",0,""))</f>
        <v>0</v>
      </c>
      <c r="J52" s="48" t="n">
        <f aca="false">SUM($H$19:$H52)</f>
        <v>109.98129352023</v>
      </c>
      <c r="K52" s="37"/>
      <c r="L52" s="37"/>
    </row>
    <row r="53" customFormat="false" ht="12.75" hidden="false" customHeight="false" outlineLevel="0" collapsed="false">
      <c r="A53" s="46" t="n">
        <f aca="false">IF(Values_Entered,A52+1,"")</f>
        <v>35</v>
      </c>
      <c r="B53" s="47" t="n">
        <f aca="false">IF(Pay_Num&lt;&gt;"",DATE(YEAR(Loan_Start),MONTH(Loan_Start)+(Pay_Num)*12/Num_Pmt_Per_Year,DAY(Loan_Start)),"")</f>
        <v>43481</v>
      </c>
      <c r="C53" s="48" t="n">
        <f aca="false">IF(Pay_Num&lt;&gt;"",I52,"")</f>
        <v>0</v>
      </c>
      <c r="D53" s="48" t="n">
        <f aca="false">IF(Pay_Num&lt;&gt;"",Scheduled_Monthly_Payment,"")</f>
        <v>175.831774460019</v>
      </c>
      <c r="E53" s="49" t="n">
        <f aca="false">IF(AND(Pay_Num&lt;&gt;"",Sched_Pay+Scheduled_Extra_Payments&lt;Beg_Bal),Scheduled_Extra_Payments,IF(AND(Pay_Num&lt;&gt;"",Beg_Bal-Sched_Pay&gt;0),Beg_Bal-Sched_Pay,IF(Pay_Num&lt;&gt;"",0,"")))</f>
        <v>0</v>
      </c>
      <c r="F53" s="48" t="n">
        <f aca="false">IF(AND(Pay_Num&lt;&gt;"",Sched_Pay+Extra_Pay&lt;Beg_Bal),Sched_Pay+Extra_Pay,IF(Pay_Num&lt;&gt;"",Beg_Bal,""))</f>
        <v>0</v>
      </c>
      <c r="G53" s="48" t="n">
        <f aca="false">IF(Pay_Num&lt;&gt;"",Total_Pay-Int,"")</f>
        <v>0</v>
      </c>
      <c r="H53" s="48" t="n">
        <f aca="false">IF(Pay_Num&lt;&gt;"",Beg_Bal*Interest_Rate/Num_Pmt_Per_Year,"")</f>
        <v>0</v>
      </c>
      <c r="I53" s="48" t="n">
        <f aca="false">IF(AND(Pay_Num&lt;&gt;"",Sched_Pay+Extra_Pay&lt;Beg_Bal),Beg_Bal-Princ,IF(Pay_Num&lt;&gt;"",0,""))</f>
        <v>0</v>
      </c>
      <c r="J53" s="48" t="n">
        <f aca="false">SUM($H$19:$H53)</f>
        <v>109.98129352023</v>
      </c>
      <c r="K53" s="37"/>
      <c r="L53" s="37"/>
    </row>
    <row r="54" customFormat="false" ht="12.75" hidden="false" customHeight="false" outlineLevel="0" collapsed="false">
      <c r="A54" s="46" t="n">
        <f aca="false">IF(Values_Entered,A53+1,"")</f>
        <v>36</v>
      </c>
      <c r="B54" s="47" t="n">
        <f aca="false">IF(Pay_Num&lt;&gt;"",DATE(YEAR(Loan_Start),MONTH(Loan_Start)+(Pay_Num)*12/Num_Pmt_Per_Year,DAY(Loan_Start)),"")</f>
        <v>43512</v>
      </c>
      <c r="C54" s="48" t="n">
        <f aca="false">IF(Pay_Num&lt;&gt;"",I53,"")</f>
        <v>0</v>
      </c>
      <c r="D54" s="48" t="n">
        <f aca="false">IF(Pay_Num&lt;&gt;"",Scheduled_Monthly_Payment,"")</f>
        <v>175.831774460019</v>
      </c>
      <c r="E54" s="49" t="n">
        <f aca="false">IF(AND(Pay_Num&lt;&gt;"",Sched_Pay+Scheduled_Extra_Payments&lt;Beg_Bal),Scheduled_Extra_Payments,IF(AND(Pay_Num&lt;&gt;"",Beg_Bal-Sched_Pay&gt;0),Beg_Bal-Sched_Pay,IF(Pay_Num&lt;&gt;"",0,"")))</f>
        <v>0</v>
      </c>
      <c r="F54" s="48" t="n">
        <f aca="false">IF(AND(Pay_Num&lt;&gt;"",Sched_Pay+Extra_Pay&lt;Beg_Bal),Sched_Pay+Extra_Pay,IF(Pay_Num&lt;&gt;"",Beg_Bal,""))</f>
        <v>0</v>
      </c>
      <c r="G54" s="48" t="n">
        <f aca="false">IF(Pay_Num&lt;&gt;"",Total_Pay-Int,"")</f>
        <v>0</v>
      </c>
      <c r="H54" s="48" t="n">
        <f aca="false">IF(Pay_Num&lt;&gt;"",Beg_Bal*Interest_Rate/Num_Pmt_Per_Year,"")</f>
        <v>0</v>
      </c>
      <c r="I54" s="48" t="n">
        <f aca="false">IF(AND(Pay_Num&lt;&gt;"",Sched_Pay+Extra_Pay&lt;Beg_Bal),Beg_Bal-Princ,IF(Pay_Num&lt;&gt;"",0,""))</f>
        <v>0</v>
      </c>
      <c r="J54" s="48" t="n">
        <f aca="false">SUM($H$19:$H54)</f>
        <v>109.98129352023</v>
      </c>
      <c r="K54" s="37"/>
      <c r="L54" s="37"/>
    </row>
    <row r="55" customFormat="false" ht="12.75" hidden="false" customHeight="false" outlineLevel="0" collapsed="false">
      <c r="A55" s="46" t="n">
        <f aca="false">IF(Values_Entered,A54+1,"")</f>
        <v>37</v>
      </c>
      <c r="B55" s="47" t="n">
        <f aca="false">IF(Pay_Num&lt;&gt;"",DATE(YEAR(Loan_Start),MONTH(Loan_Start)+(Pay_Num)*12/Num_Pmt_Per_Year,DAY(Loan_Start)),"")</f>
        <v>43540</v>
      </c>
      <c r="C55" s="48" t="n">
        <f aca="false">IF(Pay_Num&lt;&gt;"",I54,"")</f>
        <v>0</v>
      </c>
      <c r="D55" s="48" t="n">
        <f aca="false">IF(Pay_Num&lt;&gt;"",Scheduled_Monthly_Payment,"")</f>
        <v>175.831774460019</v>
      </c>
      <c r="E55" s="49" t="n">
        <f aca="false">IF(AND(Pay_Num&lt;&gt;"",Sched_Pay+Scheduled_Extra_Payments&lt;Beg_Bal),Scheduled_Extra_Payments,IF(AND(Pay_Num&lt;&gt;"",Beg_Bal-Sched_Pay&gt;0),Beg_Bal-Sched_Pay,IF(Pay_Num&lt;&gt;"",0,"")))</f>
        <v>0</v>
      </c>
      <c r="F55" s="48" t="n">
        <f aca="false">IF(AND(Pay_Num&lt;&gt;"",Sched_Pay+Extra_Pay&lt;Beg_Bal),Sched_Pay+Extra_Pay,IF(Pay_Num&lt;&gt;"",Beg_Bal,""))</f>
        <v>0</v>
      </c>
      <c r="G55" s="48" t="n">
        <f aca="false">IF(Pay_Num&lt;&gt;"",Total_Pay-Int,"")</f>
        <v>0</v>
      </c>
      <c r="H55" s="48" t="n">
        <f aca="false">IF(Pay_Num&lt;&gt;"",Beg_Bal*Interest_Rate/Num_Pmt_Per_Year,"")</f>
        <v>0</v>
      </c>
      <c r="I55" s="48" t="n">
        <f aca="false">IF(AND(Pay_Num&lt;&gt;"",Sched_Pay+Extra_Pay&lt;Beg_Bal),Beg_Bal-Princ,IF(Pay_Num&lt;&gt;"",0,""))</f>
        <v>0</v>
      </c>
      <c r="J55" s="48" t="n">
        <f aca="false">SUM($H$19:$H55)</f>
        <v>109.98129352023</v>
      </c>
      <c r="K55" s="37"/>
      <c r="L55" s="37"/>
    </row>
    <row r="56" customFormat="false" ht="12.75" hidden="false" customHeight="false" outlineLevel="0" collapsed="false">
      <c r="A56" s="46" t="n">
        <f aca="false">IF(Values_Entered,A55+1,"")</f>
        <v>38</v>
      </c>
      <c r="B56" s="47" t="n">
        <f aca="false">IF(Pay_Num&lt;&gt;"",DATE(YEAR(Loan_Start),MONTH(Loan_Start)+(Pay_Num)*12/Num_Pmt_Per_Year,DAY(Loan_Start)),"")</f>
        <v>43571</v>
      </c>
      <c r="C56" s="48" t="n">
        <f aca="false">IF(Pay_Num&lt;&gt;"",I55,"")</f>
        <v>0</v>
      </c>
      <c r="D56" s="48" t="n">
        <f aca="false">IF(Pay_Num&lt;&gt;"",Scheduled_Monthly_Payment,"")</f>
        <v>175.831774460019</v>
      </c>
      <c r="E56" s="49" t="n">
        <f aca="false">IF(AND(Pay_Num&lt;&gt;"",Sched_Pay+Scheduled_Extra_Payments&lt;Beg_Bal),Scheduled_Extra_Payments,IF(AND(Pay_Num&lt;&gt;"",Beg_Bal-Sched_Pay&gt;0),Beg_Bal-Sched_Pay,IF(Pay_Num&lt;&gt;"",0,"")))</f>
        <v>0</v>
      </c>
      <c r="F56" s="48" t="n">
        <f aca="false">IF(AND(Pay_Num&lt;&gt;"",Sched_Pay+Extra_Pay&lt;Beg_Bal),Sched_Pay+Extra_Pay,IF(Pay_Num&lt;&gt;"",Beg_Bal,""))</f>
        <v>0</v>
      </c>
      <c r="G56" s="48" t="n">
        <f aca="false">IF(Pay_Num&lt;&gt;"",Total_Pay-Int,"")</f>
        <v>0</v>
      </c>
      <c r="H56" s="48" t="n">
        <f aca="false">IF(Pay_Num&lt;&gt;"",Beg_Bal*Interest_Rate/Num_Pmt_Per_Year,"")</f>
        <v>0</v>
      </c>
      <c r="I56" s="48" t="n">
        <f aca="false">IF(AND(Pay_Num&lt;&gt;"",Sched_Pay+Extra_Pay&lt;Beg_Bal),Beg_Bal-Princ,IF(Pay_Num&lt;&gt;"",0,""))</f>
        <v>0</v>
      </c>
      <c r="J56" s="48" t="n">
        <f aca="false">SUM($H$19:$H56)</f>
        <v>109.98129352023</v>
      </c>
      <c r="K56" s="37"/>
      <c r="L56" s="37"/>
    </row>
    <row r="57" customFormat="false" ht="12.75" hidden="false" customHeight="false" outlineLevel="0" collapsed="false">
      <c r="A57" s="46" t="n">
        <f aca="false">IF(Values_Entered,A56+1,"")</f>
        <v>39</v>
      </c>
      <c r="B57" s="47" t="n">
        <f aca="false">IF(Pay_Num&lt;&gt;"",DATE(YEAR(Loan_Start),MONTH(Loan_Start)+(Pay_Num)*12/Num_Pmt_Per_Year,DAY(Loan_Start)),"")</f>
        <v>43601</v>
      </c>
      <c r="C57" s="48" t="n">
        <f aca="false">IF(Pay_Num&lt;&gt;"",I56,"")</f>
        <v>0</v>
      </c>
      <c r="D57" s="48" t="n">
        <f aca="false">IF(Pay_Num&lt;&gt;"",Scheduled_Monthly_Payment,"")</f>
        <v>175.831774460019</v>
      </c>
      <c r="E57" s="49" t="n">
        <f aca="false">IF(AND(Pay_Num&lt;&gt;"",Sched_Pay+Scheduled_Extra_Payments&lt;Beg_Bal),Scheduled_Extra_Payments,IF(AND(Pay_Num&lt;&gt;"",Beg_Bal-Sched_Pay&gt;0),Beg_Bal-Sched_Pay,IF(Pay_Num&lt;&gt;"",0,"")))</f>
        <v>0</v>
      </c>
      <c r="F57" s="48" t="n">
        <f aca="false">IF(AND(Pay_Num&lt;&gt;"",Sched_Pay+Extra_Pay&lt;Beg_Bal),Sched_Pay+Extra_Pay,IF(Pay_Num&lt;&gt;"",Beg_Bal,""))</f>
        <v>0</v>
      </c>
      <c r="G57" s="48" t="n">
        <f aca="false">IF(Pay_Num&lt;&gt;"",Total_Pay-Int,"")</f>
        <v>0</v>
      </c>
      <c r="H57" s="48" t="n">
        <f aca="false">IF(Pay_Num&lt;&gt;"",Beg_Bal*Interest_Rate/Num_Pmt_Per_Year,"")</f>
        <v>0</v>
      </c>
      <c r="I57" s="48" t="n">
        <f aca="false">IF(AND(Pay_Num&lt;&gt;"",Sched_Pay+Extra_Pay&lt;Beg_Bal),Beg_Bal-Princ,IF(Pay_Num&lt;&gt;"",0,""))</f>
        <v>0</v>
      </c>
      <c r="J57" s="48" t="n">
        <f aca="false">SUM($H$19:$H57)</f>
        <v>109.98129352023</v>
      </c>
      <c r="K57" s="37"/>
      <c r="L57" s="37"/>
    </row>
    <row r="58" customFormat="false" ht="12.75" hidden="false" customHeight="false" outlineLevel="0" collapsed="false">
      <c r="A58" s="46" t="n">
        <f aca="false">IF(Values_Entered,A57+1,"")</f>
        <v>40</v>
      </c>
      <c r="B58" s="47" t="n">
        <f aca="false">IF(Pay_Num&lt;&gt;"",DATE(YEAR(Loan_Start),MONTH(Loan_Start)+(Pay_Num)*12/Num_Pmt_Per_Year,DAY(Loan_Start)),"")</f>
        <v>43632</v>
      </c>
      <c r="C58" s="48" t="n">
        <f aca="false">IF(Pay_Num&lt;&gt;"",I57,"")</f>
        <v>0</v>
      </c>
      <c r="D58" s="48" t="n">
        <f aca="false">IF(Pay_Num&lt;&gt;"",Scheduled_Monthly_Payment,"")</f>
        <v>175.831774460019</v>
      </c>
      <c r="E58" s="49" t="n">
        <f aca="false">IF(AND(Pay_Num&lt;&gt;"",Sched_Pay+Scheduled_Extra_Payments&lt;Beg_Bal),Scheduled_Extra_Payments,IF(AND(Pay_Num&lt;&gt;"",Beg_Bal-Sched_Pay&gt;0),Beg_Bal-Sched_Pay,IF(Pay_Num&lt;&gt;"",0,"")))</f>
        <v>0</v>
      </c>
      <c r="F58" s="48" t="n">
        <f aca="false">IF(AND(Pay_Num&lt;&gt;"",Sched_Pay+Extra_Pay&lt;Beg_Bal),Sched_Pay+Extra_Pay,IF(Pay_Num&lt;&gt;"",Beg_Bal,""))</f>
        <v>0</v>
      </c>
      <c r="G58" s="48" t="n">
        <f aca="false">IF(Pay_Num&lt;&gt;"",Total_Pay-Int,"")</f>
        <v>0</v>
      </c>
      <c r="H58" s="48" t="n">
        <f aca="false">IF(Pay_Num&lt;&gt;"",Beg_Bal*Interest_Rate/Num_Pmt_Per_Year,"")</f>
        <v>0</v>
      </c>
      <c r="I58" s="48" t="n">
        <f aca="false">IF(AND(Pay_Num&lt;&gt;"",Sched_Pay+Extra_Pay&lt;Beg_Bal),Beg_Bal-Princ,IF(Pay_Num&lt;&gt;"",0,""))</f>
        <v>0</v>
      </c>
      <c r="J58" s="48" t="n">
        <f aca="false">SUM($H$19:$H58)</f>
        <v>109.98129352023</v>
      </c>
      <c r="K58" s="37"/>
      <c r="L58" s="37"/>
    </row>
    <row r="59" customFormat="false" ht="12.75" hidden="false" customHeight="false" outlineLevel="0" collapsed="false">
      <c r="A59" s="46" t="n">
        <f aca="false">IF(Values_Entered,A58+1,"")</f>
        <v>41</v>
      </c>
      <c r="B59" s="47" t="n">
        <f aca="false">IF(Pay_Num&lt;&gt;"",DATE(YEAR(Loan_Start),MONTH(Loan_Start)+(Pay_Num)*12/Num_Pmt_Per_Year,DAY(Loan_Start)),"")</f>
        <v>43662</v>
      </c>
      <c r="C59" s="48" t="n">
        <f aca="false">IF(Pay_Num&lt;&gt;"",I58,"")</f>
        <v>0</v>
      </c>
      <c r="D59" s="48" t="n">
        <f aca="false">IF(Pay_Num&lt;&gt;"",Scheduled_Monthly_Payment,"")</f>
        <v>175.831774460019</v>
      </c>
      <c r="E59" s="49" t="n">
        <f aca="false">IF(AND(Pay_Num&lt;&gt;"",Sched_Pay+Scheduled_Extra_Payments&lt;Beg_Bal),Scheduled_Extra_Payments,IF(AND(Pay_Num&lt;&gt;"",Beg_Bal-Sched_Pay&gt;0),Beg_Bal-Sched_Pay,IF(Pay_Num&lt;&gt;"",0,"")))</f>
        <v>0</v>
      </c>
      <c r="F59" s="48" t="n">
        <f aca="false">IF(AND(Pay_Num&lt;&gt;"",Sched_Pay+Extra_Pay&lt;Beg_Bal),Sched_Pay+Extra_Pay,IF(Pay_Num&lt;&gt;"",Beg_Bal,""))</f>
        <v>0</v>
      </c>
      <c r="G59" s="48" t="n">
        <f aca="false">IF(Pay_Num&lt;&gt;"",Total_Pay-Int,"")</f>
        <v>0</v>
      </c>
      <c r="H59" s="48" t="n">
        <f aca="false">IF(Pay_Num&lt;&gt;"",Beg_Bal*Interest_Rate/Num_Pmt_Per_Year,"")</f>
        <v>0</v>
      </c>
      <c r="I59" s="48" t="n">
        <f aca="false">IF(AND(Pay_Num&lt;&gt;"",Sched_Pay+Extra_Pay&lt;Beg_Bal),Beg_Bal-Princ,IF(Pay_Num&lt;&gt;"",0,""))</f>
        <v>0</v>
      </c>
      <c r="J59" s="48" t="n">
        <f aca="false">SUM($H$19:$H59)</f>
        <v>109.98129352023</v>
      </c>
      <c r="K59" s="37"/>
      <c r="L59" s="37"/>
    </row>
    <row r="60" customFormat="false" ht="12.75" hidden="false" customHeight="false" outlineLevel="0" collapsed="false">
      <c r="A60" s="46" t="n">
        <f aca="false">IF(Values_Entered,A59+1,"")</f>
        <v>42</v>
      </c>
      <c r="B60" s="47" t="n">
        <f aca="false">IF(Pay_Num&lt;&gt;"",DATE(YEAR(Loan_Start),MONTH(Loan_Start)+(Pay_Num)*12/Num_Pmt_Per_Year,DAY(Loan_Start)),"")</f>
        <v>43693</v>
      </c>
      <c r="C60" s="48" t="n">
        <f aca="false">IF(Pay_Num&lt;&gt;"",I59,"")</f>
        <v>0</v>
      </c>
      <c r="D60" s="48" t="n">
        <f aca="false">IF(Pay_Num&lt;&gt;"",Scheduled_Monthly_Payment,"")</f>
        <v>175.831774460019</v>
      </c>
      <c r="E60" s="49" t="n">
        <f aca="false">IF(AND(Pay_Num&lt;&gt;"",Sched_Pay+Scheduled_Extra_Payments&lt;Beg_Bal),Scheduled_Extra_Payments,IF(AND(Pay_Num&lt;&gt;"",Beg_Bal-Sched_Pay&gt;0),Beg_Bal-Sched_Pay,IF(Pay_Num&lt;&gt;"",0,"")))</f>
        <v>0</v>
      </c>
      <c r="F60" s="48" t="n">
        <f aca="false">IF(AND(Pay_Num&lt;&gt;"",Sched_Pay+Extra_Pay&lt;Beg_Bal),Sched_Pay+Extra_Pay,IF(Pay_Num&lt;&gt;"",Beg_Bal,""))</f>
        <v>0</v>
      </c>
      <c r="G60" s="48" t="n">
        <f aca="false">IF(Pay_Num&lt;&gt;"",Total_Pay-Int,"")</f>
        <v>0</v>
      </c>
      <c r="H60" s="48" t="n">
        <f aca="false">IF(Pay_Num&lt;&gt;"",Beg_Bal*Interest_Rate/Num_Pmt_Per_Year,"")</f>
        <v>0</v>
      </c>
      <c r="I60" s="48" t="n">
        <f aca="false">IF(AND(Pay_Num&lt;&gt;"",Sched_Pay+Extra_Pay&lt;Beg_Bal),Beg_Bal-Princ,IF(Pay_Num&lt;&gt;"",0,""))</f>
        <v>0</v>
      </c>
      <c r="J60" s="48" t="n">
        <f aca="false">SUM($H$19:$H60)</f>
        <v>109.98129352023</v>
      </c>
      <c r="K60" s="37"/>
      <c r="L60" s="37"/>
    </row>
    <row r="61" customFormat="false" ht="12.75" hidden="false" customHeight="false" outlineLevel="0" collapsed="false">
      <c r="A61" s="46" t="n">
        <f aca="false">IF(Values_Entered,A60+1,"")</f>
        <v>43</v>
      </c>
      <c r="B61" s="47" t="n">
        <f aca="false">IF(Pay_Num&lt;&gt;"",DATE(YEAR(Loan_Start),MONTH(Loan_Start)+(Pay_Num)*12/Num_Pmt_Per_Year,DAY(Loan_Start)),"")</f>
        <v>43724</v>
      </c>
      <c r="C61" s="48" t="n">
        <f aca="false">IF(Pay_Num&lt;&gt;"",I60,"")</f>
        <v>0</v>
      </c>
      <c r="D61" s="48" t="n">
        <f aca="false">IF(Pay_Num&lt;&gt;"",Scheduled_Monthly_Payment,"")</f>
        <v>175.831774460019</v>
      </c>
      <c r="E61" s="49" t="n">
        <f aca="false">IF(AND(Pay_Num&lt;&gt;"",Sched_Pay+Scheduled_Extra_Payments&lt;Beg_Bal),Scheduled_Extra_Payments,IF(AND(Pay_Num&lt;&gt;"",Beg_Bal-Sched_Pay&gt;0),Beg_Bal-Sched_Pay,IF(Pay_Num&lt;&gt;"",0,"")))</f>
        <v>0</v>
      </c>
      <c r="F61" s="48" t="n">
        <f aca="false">IF(AND(Pay_Num&lt;&gt;"",Sched_Pay+Extra_Pay&lt;Beg_Bal),Sched_Pay+Extra_Pay,IF(Pay_Num&lt;&gt;"",Beg_Bal,""))</f>
        <v>0</v>
      </c>
      <c r="G61" s="48" t="n">
        <f aca="false">IF(Pay_Num&lt;&gt;"",Total_Pay-Int,"")</f>
        <v>0</v>
      </c>
      <c r="H61" s="48" t="n">
        <f aca="false">IF(Pay_Num&lt;&gt;"",Beg_Bal*Interest_Rate/Num_Pmt_Per_Year,"")</f>
        <v>0</v>
      </c>
      <c r="I61" s="48" t="n">
        <f aca="false">IF(AND(Pay_Num&lt;&gt;"",Sched_Pay+Extra_Pay&lt;Beg_Bal),Beg_Bal-Princ,IF(Pay_Num&lt;&gt;"",0,""))</f>
        <v>0</v>
      </c>
      <c r="J61" s="48" t="n">
        <f aca="false">SUM($H$19:$H61)</f>
        <v>109.98129352023</v>
      </c>
      <c r="K61" s="37"/>
      <c r="L61" s="37"/>
    </row>
    <row r="62" customFormat="false" ht="12.75" hidden="false" customHeight="false" outlineLevel="0" collapsed="false">
      <c r="A62" s="46" t="n">
        <f aca="false">IF(Values_Entered,A61+1,"")</f>
        <v>44</v>
      </c>
      <c r="B62" s="47" t="n">
        <f aca="false">IF(Pay_Num&lt;&gt;"",DATE(YEAR(Loan_Start),MONTH(Loan_Start)+(Pay_Num)*12/Num_Pmt_Per_Year,DAY(Loan_Start)),"")</f>
        <v>43754</v>
      </c>
      <c r="C62" s="48" t="n">
        <f aca="false">IF(Pay_Num&lt;&gt;"",I61,"")</f>
        <v>0</v>
      </c>
      <c r="D62" s="48" t="n">
        <f aca="false">IF(Pay_Num&lt;&gt;"",Scheduled_Monthly_Payment,"")</f>
        <v>175.831774460019</v>
      </c>
      <c r="E62" s="49" t="n">
        <f aca="false">IF(AND(Pay_Num&lt;&gt;"",Sched_Pay+Scheduled_Extra_Payments&lt;Beg_Bal),Scheduled_Extra_Payments,IF(AND(Pay_Num&lt;&gt;"",Beg_Bal-Sched_Pay&gt;0),Beg_Bal-Sched_Pay,IF(Pay_Num&lt;&gt;"",0,"")))</f>
        <v>0</v>
      </c>
      <c r="F62" s="48" t="n">
        <f aca="false">IF(AND(Pay_Num&lt;&gt;"",Sched_Pay+Extra_Pay&lt;Beg_Bal),Sched_Pay+Extra_Pay,IF(Pay_Num&lt;&gt;"",Beg_Bal,""))</f>
        <v>0</v>
      </c>
      <c r="G62" s="48" t="n">
        <f aca="false">IF(Pay_Num&lt;&gt;"",Total_Pay-Int,"")</f>
        <v>0</v>
      </c>
      <c r="H62" s="48" t="n">
        <f aca="false">IF(Pay_Num&lt;&gt;"",Beg_Bal*Interest_Rate/Num_Pmt_Per_Year,"")</f>
        <v>0</v>
      </c>
      <c r="I62" s="48" t="n">
        <f aca="false">IF(AND(Pay_Num&lt;&gt;"",Sched_Pay+Extra_Pay&lt;Beg_Bal),Beg_Bal-Princ,IF(Pay_Num&lt;&gt;"",0,""))</f>
        <v>0</v>
      </c>
      <c r="J62" s="48" t="n">
        <f aca="false">SUM($H$19:$H62)</f>
        <v>109.98129352023</v>
      </c>
      <c r="K62" s="37"/>
      <c r="L62" s="37"/>
    </row>
    <row r="63" customFormat="false" ht="12.75" hidden="false" customHeight="false" outlineLevel="0" collapsed="false">
      <c r="A63" s="46" t="n">
        <f aca="false">IF(Values_Entered,A62+1,"")</f>
        <v>45</v>
      </c>
      <c r="B63" s="47" t="n">
        <f aca="false">IF(Pay_Num&lt;&gt;"",DATE(YEAR(Loan_Start),MONTH(Loan_Start)+(Pay_Num)*12/Num_Pmt_Per_Year,DAY(Loan_Start)),"")</f>
        <v>43785</v>
      </c>
      <c r="C63" s="48" t="n">
        <f aca="false">IF(Pay_Num&lt;&gt;"",I62,"")</f>
        <v>0</v>
      </c>
      <c r="D63" s="48" t="n">
        <f aca="false">IF(Pay_Num&lt;&gt;"",Scheduled_Monthly_Payment,"")</f>
        <v>175.831774460019</v>
      </c>
      <c r="E63" s="49" t="n">
        <f aca="false">IF(AND(Pay_Num&lt;&gt;"",Sched_Pay+Scheduled_Extra_Payments&lt;Beg_Bal),Scheduled_Extra_Payments,IF(AND(Pay_Num&lt;&gt;"",Beg_Bal-Sched_Pay&gt;0),Beg_Bal-Sched_Pay,IF(Pay_Num&lt;&gt;"",0,"")))</f>
        <v>0</v>
      </c>
      <c r="F63" s="48" t="n">
        <f aca="false">IF(AND(Pay_Num&lt;&gt;"",Sched_Pay+Extra_Pay&lt;Beg_Bal),Sched_Pay+Extra_Pay,IF(Pay_Num&lt;&gt;"",Beg_Bal,""))</f>
        <v>0</v>
      </c>
      <c r="G63" s="48" t="n">
        <f aca="false">IF(Pay_Num&lt;&gt;"",Total_Pay-Int,"")</f>
        <v>0</v>
      </c>
      <c r="H63" s="48" t="n">
        <f aca="false">IF(Pay_Num&lt;&gt;"",Beg_Bal*Interest_Rate/Num_Pmt_Per_Year,"")</f>
        <v>0</v>
      </c>
      <c r="I63" s="48" t="n">
        <f aca="false">IF(AND(Pay_Num&lt;&gt;"",Sched_Pay+Extra_Pay&lt;Beg_Bal),Beg_Bal-Princ,IF(Pay_Num&lt;&gt;"",0,""))</f>
        <v>0</v>
      </c>
      <c r="J63" s="48" t="n">
        <f aca="false">SUM($H$19:$H63)</f>
        <v>109.98129352023</v>
      </c>
      <c r="K63" s="37"/>
      <c r="L63" s="37"/>
    </row>
    <row r="64" customFormat="false" ht="12.75" hidden="false" customHeight="false" outlineLevel="0" collapsed="false">
      <c r="A64" s="46" t="n">
        <f aca="false">IF(Values_Entered,A63+1,"")</f>
        <v>46</v>
      </c>
      <c r="B64" s="47" t="n">
        <f aca="false">IF(Pay_Num&lt;&gt;"",DATE(YEAR(Loan_Start),MONTH(Loan_Start)+(Pay_Num)*12/Num_Pmt_Per_Year,DAY(Loan_Start)),"")</f>
        <v>43815</v>
      </c>
      <c r="C64" s="48" t="n">
        <f aca="false">IF(Pay_Num&lt;&gt;"",I63,"")</f>
        <v>0</v>
      </c>
      <c r="D64" s="48" t="n">
        <f aca="false">IF(Pay_Num&lt;&gt;"",Scheduled_Monthly_Payment,"")</f>
        <v>175.831774460019</v>
      </c>
      <c r="E64" s="49" t="n">
        <f aca="false">IF(AND(Pay_Num&lt;&gt;"",Sched_Pay+Scheduled_Extra_Payments&lt;Beg_Bal),Scheduled_Extra_Payments,IF(AND(Pay_Num&lt;&gt;"",Beg_Bal-Sched_Pay&gt;0),Beg_Bal-Sched_Pay,IF(Pay_Num&lt;&gt;"",0,"")))</f>
        <v>0</v>
      </c>
      <c r="F64" s="48" t="n">
        <f aca="false">IF(AND(Pay_Num&lt;&gt;"",Sched_Pay+Extra_Pay&lt;Beg_Bal),Sched_Pay+Extra_Pay,IF(Pay_Num&lt;&gt;"",Beg_Bal,""))</f>
        <v>0</v>
      </c>
      <c r="G64" s="48" t="n">
        <f aca="false">IF(Pay_Num&lt;&gt;"",Total_Pay-Int,"")</f>
        <v>0</v>
      </c>
      <c r="H64" s="48" t="n">
        <f aca="false">IF(Pay_Num&lt;&gt;"",Beg_Bal*Interest_Rate/Num_Pmt_Per_Year,"")</f>
        <v>0</v>
      </c>
      <c r="I64" s="48" t="n">
        <f aca="false">IF(AND(Pay_Num&lt;&gt;"",Sched_Pay+Extra_Pay&lt;Beg_Bal),Beg_Bal-Princ,IF(Pay_Num&lt;&gt;"",0,""))</f>
        <v>0</v>
      </c>
      <c r="J64" s="48" t="n">
        <f aca="false">SUM($H$19:$H64)</f>
        <v>109.98129352023</v>
      </c>
      <c r="K64" s="37"/>
      <c r="L64" s="37"/>
    </row>
    <row r="65" customFormat="false" ht="12.75" hidden="false" customHeight="false" outlineLevel="0" collapsed="false">
      <c r="A65" s="46" t="n">
        <f aca="false">IF(Values_Entered,A64+1,"")</f>
        <v>47</v>
      </c>
      <c r="B65" s="47" t="n">
        <f aca="false">IF(Pay_Num&lt;&gt;"",DATE(YEAR(Loan_Start),MONTH(Loan_Start)+(Pay_Num)*12/Num_Pmt_Per_Year,DAY(Loan_Start)),"")</f>
        <v>43846</v>
      </c>
      <c r="C65" s="48" t="n">
        <f aca="false">IF(Pay_Num&lt;&gt;"",I64,"")</f>
        <v>0</v>
      </c>
      <c r="D65" s="48" t="n">
        <f aca="false">IF(Pay_Num&lt;&gt;"",Scheduled_Monthly_Payment,"")</f>
        <v>175.831774460019</v>
      </c>
      <c r="E65" s="49" t="n">
        <f aca="false">IF(AND(Pay_Num&lt;&gt;"",Sched_Pay+Scheduled_Extra_Payments&lt;Beg_Bal),Scheduled_Extra_Payments,IF(AND(Pay_Num&lt;&gt;"",Beg_Bal-Sched_Pay&gt;0),Beg_Bal-Sched_Pay,IF(Pay_Num&lt;&gt;"",0,"")))</f>
        <v>0</v>
      </c>
      <c r="F65" s="48" t="n">
        <f aca="false">IF(AND(Pay_Num&lt;&gt;"",Sched_Pay+Extra_Pay&lt;Beg_Bal),Sched_Pay+Extra_Pay,IF(Pay_Num&lt;&gt;"",Beg_Bal,""))</f>
        <v>0</v>
      </c>
      <c r="G65" s="48" t="n">
        <f aca="false">IF(Pay_Num&lt;&gt;"",Total_Pay-Int,"")</f>
        <v>0</v>
      </c>
      <c r="H65" s="48" t="n">
        <f aca="false">IF(Pay_Num&lt;&gt;"",Beg_Bal*Interest_Rate/Num_Pmt_Per_Year,"")</f>
        <v>0</v>
      </c>
      <c r="I65" s="48" t="n">
        <f aca="false">IF(AND(Pay_Num&lt;&gt;"",Sched_Pay+Extra_Pay&lt;Beg_Bal),Beg_Bal-Princ,IF(Pay_Num&lt;&gt;"",0,""))</f>
        <v>0</v>
      </c>
      <c r="J65" s="48" t="n">
        <f aca="false">SUM($H$19:$H65)</f>
        <v>109.98129352023</v>
      </c>
      <c r="K65" s="37"/>
      <c r="L65" s="37"/>
    </row>
    <row r="66" customFormat="false" ht="12.75" hidden="false" customHeight="false" outlineLevel="0" collapsed="false">
      <c r="A66" s="46" t="n">
        <f aca="false">IF(Values_Entered,A65+1,"")</f>
        <v>48</v>
      </c>
      <c r="B66" s="47" t="n">
        <f aca="false">IF(Pay_Num&lt;&gt;"",DATE(YEAR(Loan_Start),MONTH(Loan_Start)+(Pay_Num)*12/Num_Pmt_Per_Year,DAY(Loan_Start)),"")</f>
        <v>43877</v>
      </c>
      <c r="C66" s="48" t="n">
        <f aca="false">IF(Pay_Num&lt;&gt;"",I65,"")</f>
        <v>0</v>
      </c>
      <c r="D66" s="48" t="n">
        <f aca="false">IF(Pay_Num&lt;&gt;"",Scheduled_Monthly_Payment,"")</f>
        <v>175.831774460019</v>
      </c>
      <c r="E66" s="49" t="n">
        <f aca="false">IF(AND(Pay_Num&lt;&gt;"",Sched_Pay+Scheduled_Extra_Payments&lt;Beg_Bal),Scheduled_Extra_Payments,IF(AND(Pay_Num&lt;&gt;"",Beg_Bal-Sched_Pay&gt;0),Beg_Bal-Sched_Pay,IF(Pay_Num&lt;&gt;"",0,"")))</f>
        <v>0</v>
      </c>
      <c r="F66" s="48" t="n">
        <f aca="false">IF(AND(Pay_Num&lt;&gt;"",Sched_Pay+Extra_Pay&lt;Beg_Bal),Sched_Pay+Extra_Pay,IF(Pay_Num&lt;&gt;"",Beg_Bal,""))</f>
        <v>0</v>
      </c>
      <c r="G66" s="48" t="n">
        <f aca="false">IF(Pay_Num&lt;&gt;"",Total_Pay-Int,"")</f>
        <v>0</v>
      </c>
      <c r="H66" s="48" t="n">
        <f aca="false">IF(Pay_Num&lt;&gt;"",Beg_Bal*Interest_Rate/Num_Pmt_Per_Year,"")</f>
        <v>0</v>
      </c>
      <c r="I66" s="48" t="n">
        <f aca="false">IF(AND(Pay_Num&lt;&gt;"",Sched_Pay+Extra_Pay&lt;Beg_Bal),Beg_Bal-Princ,IF(Pay_Num&lt;&gt;"",0,""))</f>
        <v>0</v>
      </c>
      <c r="J66" s="48" t="n">
        <f aca="false">SUM($H$19:$H66)</f>
        <v>109.98129352023</v>
      </c>
      <c r="K66" s="37"/>
      <c r="L66" s="37"/>
    </row>
    <row r="67" customFormat="false" ht="12.75" hidden="false" customHeight="false" outlineLevel="0" collapsed="false">
      <c r="A67" s="46" t="n">
        <f aca="false">IF(Values_Entered,A66+1,"")</f>
        <v>49</v>
      </c>
      <c r="B67" s="47" t="n">
        <f aca="false">IF(Pay_Num&lt;&gt;"",DATE(YEAR(Loan_Start),MONTH(Loan_Start)+(Pay_Num)*12/Num_Pmt_Per_Year,DAY(Loan_Start)),"")</f>
        <v>43906</v>
      </c>
      <c r="C67" s="48" t="n">
        <f aca="false">IF(Pay_Num&lt;&gt;"",I66,"")</f>
        <v>0</v>
      </c>
      <c r="D67" s="48" t="n">
        <f aca="false">IF(Pay_Num&lt;&gt;"",Scheduled_Monthly_Payment,"")</f>
        <v>175.831774460019</v>
      </c>
      <c r="E67" s="49" t="n">
        <f aca="false">IF(AND(Pay_Num&lt;&gt;"",Sched_Pay+Scheduled_Extra_Payments&lt;Beg_Bal),Scheduled_Extra_Payments,IF(AND(Pay_Num&lt;&gt;"",Beg_Bal-Sched_Pay&gt;0),Beg_Bal-Sched_Pay,IF(Pay_Num&lt;&gt;"",0,"")))</f>
        <v>0</v>
      </c>
      <c r="F67" s="48" t="n">
        <f aca="false">IF(AND(Pay_Num&lt;&gt;"",Sched_Pay+Extra_Pay&lt;Beg_Bal),Sched_Pay+Extra_Pay,IF(Pay_Num&lt;&gt;"",Beg_Bal,""))</f>
        <v>0</v>
      </c>
      <c r="G67" s="48" t="n">
        <f aca="false">IF(Pay_Num&lt;&gt;"",Total_Pay-Int,"")</f>
        <v>0</v>
      </c>
      <c r="H67" s="48" t="n">
        <f aca="false">IF(Pay_Num&lt;&gt;"",Beg_Bal*Interest_Rate/Num_Pmt_Per_Year,"")</f>
        <v>0</v>
      </c>
      <c r="I67" s="48" t="n">
        <f aca="false">IF(AND(Pay_Num&lt;&gt;"",Sched_Pay+Extra_Pay&lt;Beg_Bal),Beg_Bal-Princ,IF(Pay_Num&lt;&gt;"",0,""))</f>
        <v>0</v>
      </c>
      <c r="J67" s="48" t="n">
        <f aca="false">SUM($H$19:$H67)</f>
        <v>109.98129352023</v>
      </c>
      <c r="K67" s="37"/>
      <c r="L67" s="37"/>
    </row>
    <row r="68" customFormat="false" ht="12.75" hidden="false" customHeight="false" outlineLevel="0" collapsed="false">
      <c r="A68" s="46" t="n">
        <f aca="false">IF(Values_Entered,A67+1,"")</f>
        <v>50</v>
      </c>
      <c r="B68" s="47" t="n">
        <f aca="false">IF(Pay_Num&lt;&gt;"",DATE(YEAR(Loan_Start),MONTH(Loan_Start)+(Pay_Num)*12/Num_Pmt_Per_Year,DAY(Loan_Start)),"")</f>
        <v>43937</v>
      </c>
      <c r="C68" s="48" t="n">
        <f aca="false">IF(Pay_Num&lt;&gt;"",I67,"")</f>
        <v>0</v>
      </c>
      <c r="D68" s="48" t="n">
        <f aca="false">IF(Pay_Num&lt;&gt;"",Scheduled_Monthly_Payment,"")</f>
        <v>175.831774460019</v>
      </c>
      <c r="E68" s="49" t="n">
        <f aca="false">IF(AND(Pay_Num&lt;&gt;"",Sched_Pay+Scheduled_Extra_Payments&lt;Beg_Bal),Scheduled_Extra_Payments,IF(AND(Pay_Num&lt;&gt;"",Beg_Bal-Sched_Pay&gt;0),Beg_Bal-Sched_Pay,IF(Pay_Num&lt;&gt;"",0,"")))</f>
        <v>0</v>
      </c>
      <c r="F68" s="48" t="n">
        <f aca="false">IF(AND(Pay_Num&lt;&gt;"",Sched_Pay+Extra_Pay&lt;Beg_Bal),Sched_Pay+Extra_Pay,IF(Pay_Num&lt;&gt;"",Beg_Bal,""))</f>
        <v>0</v>
      </c>
      <c r="G68" s="48" t="n">
        <f aca="false">IF(Pay_Num&lt;&gt;"",Total_Pay-Int,"")</f>
        <v>0</v>
      </c>
      <c r="H68" s="48" t="n">
        <f aca="false">IF(Pay_Num&lt;&gt;"",Beg_Bal*Interest_Rate/Num_Pmt_Per_Year,"")</f>
        <v>0</v>
      </c>
      <c r="I68" s="48" t="n">
        <f aca="false">IF(AND(Pay_Num&lt;&gt;"",Sched_Pay+Extra_Pay&lt;Beg_Bal),Beg_Bal-Princ,IF(Pay_Num&lt;&gt;"",0,""))</f>
        <v>0</v>
      </c>
      <c r="J68" s="48" t="n">
        <f aca="false">SUM($H$19:$H68)</f>
        <v>109.98129352023</v>
      </c>
      <c r="K68" s="37"/>
      <c r="L68" s="37"/>
    </row>
    <row r="69" customFormat="false" ht="12.75" hidden="false" customHeight="false" outlineLevel="0" collapsed="false">
      <c r="A69" s="46" t="n">
        <f aca="false">IF(Values_Entered,A68+1,"")</f>
        <v>51</v>
      </c>
      <c r="B69" s="47" t="n">
        <f aca="false">IF(Pay_Num&lt;&gt;"",DATE(YEAR(Loan_Start),MONTH(Loan_Start)+(Pay_Num)*12/Num_Pmt_Per_Year,DAY(Loan_Start)),"")</f>
        <v>43967</v>
      </c>
      <c r="C69" s="48" t="n">
        <f aca="false">IF(Pay_Num&lt;&gt;"",I68,"")</f>
        <v>0</v>
      </c>
      <c r="D69" s="48" t="n">
        <f aca="false">IF(Pay_Num&lt;&gt;"",Scheduled_Monthly_Payment,"")</f>
        <v>175.831774460019</v>
      </c>
      <c r="E69" s="49" t="n">
        <f aca="false">IF(AND(Pay_Num&lt;&gt;"",Sched_Pay+Scheduled_Extra_Payments&lt;Beg_Bal),Scheduled_Extra_Payments,IF(AND(Pay_Num&lt;&gt;"",Beg_Bal-Sched_Pay&gt;0),Beg_Bal-Sched_Pay,IF(Pay_Num&lt;&gt;"",0,"")))</f>
        <v>0</v>
      </c>
      <c r="F69" s="48" t="n">
        <f aca="false">IF(AND(Pay_Num&lt;&gt;"",Sched_Pay+Extra_Pay&lt;Beg_Bal),Sched_Pay+Extra_Pay,IF(Pay_Num&lt;&gt;"",Beg_Bal,""))</f>
        <v>0</v>
      </c>
      <c r="G69" s="48" t="n">
        <f aca="false">IF(Pay_Num&lt;&gt;"",Total_Pay-Int,"")</f>
        <v>0</v>
      </c>
      <c r="H69" s="48" t="n">
        <f aca="false">IF(Pay_Num&lt;&gt;"",Beg_Bal*Interest_Rate/Num_Pmt_Per_Year,"")</f>
        <v>0</v>
      </c>
      <c r="I69" s="48" t="n">
        <f aca="false">IF(AND(Pay_Num&lt;&gt;"",Sched_Pay+Extra_Pay&lt;Beg_Bal),Beg_Bal-Princ,IF(Pay_Num&lt;&gt;"",0,""))</f>
        <v>0</v>
      </c>
      <c r="J69" s="48" t="n">
        <f aca="false">SUM($H$19:$H69)</f>
        <v>109.98129352023</v>
      </c>
      <c r="K69" s="37"/>
      <c r="L69" s="37"/>
    </row>
    <row r="70" customFormat="false" ht="12.75" hidden="false" customHeight="false" outlineLevel="0" collapsed="false">
      <c r="A70" s="46" t="n">
        <f aca="false">IF(Values_Entered,A69+1,"")</f>
        <v>52</v>
      </c>
      <c r="B70" s="47" t="n">
        <f aca="false">IF(Pay_Num&lt;&gt;"",DATE(YEAR(Loan_Start),MONTH(Loan_Start)+(Pay_Num)*12/Num_Pmt_Per_Year,DAY(Loan_Start)),"")</f>
        <v>43998</v>
      </c>
      <c r="C70" s="48" t="n">
        <f aca="false">IF(Pay_Num&lt;&gt;"",I69,"")</f>
        <v>0</v>
      </c>
      <c r="D70" s="48" t="n">
        <f aca="false">IF(Pay_Num&lt;&gt;"",Scheduled_Monthly_Payment,"")</f>
        <v>175.831774460019</v>
      </c>
      <c r="E70" s="49" t="n">
        <f aca="false">IF(AND(Pay_Num&lt;&gt;"",Sched_Pay+Scheduled_Extra_Payments&lt;Beg_Bal),Scheduled_Extra_Payments,IF(AND(Pay_Num&lt;&gt;"",Beg_Bal-Sched_Pay&gt;0),Beg_Bal-Sched_Pay,IF(Pay_Num&lt;&gt;"",0,"")))</f>
        <v>0</v>
      </c>
      <c r="F70" s="48" t="n">
        <f aca="false">IF(AND(Pay_Num&lt;&gt;"",Sched_Pay+Extra_Pay&lt;Beg_Bal),Sched_Pay+Extra_Pay,IF(Pay_Num&lt;&gt;"",Beg_Bal,""))</f>
        <v>0</v>
      </c>
      <c r="G70" s="48" t="n">
        <f aca="false">IF(Pay_Num&lt;&gt;"",Total_Pay-Int,"")</f>
        <v>0</v>
      </c>
      <c r="H70" s="48" t="n">
        <f aca="false">IF(Pay_Num&lt;&gt;"",Beg_Bal*Interest_Rate/Num_Pmt_Per_Year,"")</f>
        <v>0</v>
      </c>
      <c r="I70" s="48" t="n">
        <f aca="false">IF(AND(Pay_Num&lt;&gt;"",Sched_Pay+Extra_Pay&lt;Beg_Bal),Beg_Bal-Princ,IF(Pay_Num&lt;&gt;"",0,""))</f>
        <v>0</v>
      </c>
      <c r="J70" s="48" t="n">
        <f aca="false">SUM($H$19:$H70)</f>
        <v>109.98129352023</v>
      </c>
      <c r="K70" s="37"/>
      <c r="L70" s="37"/>
    </row>
    <row r="71" customFormat="false" ht="12.75" hidden="false" customHeight="false" outlineLevel="0" collapsed="false">
      <c r="A71" s="46" t="n">
        <f aca="false">IF(Values_Entered,A70+1,"")</f>
        <v>53</v>
      </c>
      <c r="B71" s="47" t="n">
        <f aca="false">IF(Pay_Num&lt;&gt;"",DATE(YEAR(Loan_Start),MONTH(Loan_Start)+(Pay_Num)*12/Num_Pmt_Per_Year,DAY(Loan_Start)),"")</f>
        <v>44028</v>
      </c>
      <c r="C71" s="48" t="n">
        <f aca="false">IF(Pay_Num&lt;&gt;"",I70,"")</f>
        <v>0</v>
      </c>
      <c r="D71" s="48" t="n">
        <f aca="false">IF(Pay_Num&lt;&gt;"",Scheduled_Monthly_Payment,"")</f>
        <v>175.831774460019</v>
      </c>
      <c r="E71" s="49" t="n">
        <f aca="false">IF(AND(Pay_Num&lt;&gt;"",Sched_Pay+Scheduled_Extra_Payments&lt;Beg_Bal),Scheduled_Extra_Payments,IF(AND(Pay_Num&lt;&gt;"",Beg_Bal-Sched_Pay&gt;0),Beg_Bal-Sched_Pay,IF(Pay_Num&lt;&gt;"",0,"")))</f>
        <v>0</v>
      </c>
      <c r="F71" s="48" t="n">
        <f aca="false">IF(AND(Pay_Num&lt;&gt;"",Sched_Pay+Extra_Pay&lt;Beg_Bal),Sched_Pay+Extra_Pay,IF(Pay_Num&lt;&gt;"",Beg_Bal,""))</f>
        <v>0</v>
      </c>
      <c r="G71" s="48" t="n">
        <f aca="false">IF(Pay_Num&lt;&gt;"",Total_Pay-Int,"")</f>
        <v>0</v>
      </c>
      <c r="H71" s="48" t="n">
        <f aca="false">IF(Pay_Num&lt;&gt;"",Beg_Bal*Interest_Rate/Num_Pmt_Per_Year,"")</f>
        <v>0</v>
      </c>
      <c r="I71" s="48" t="n">
        <f aca="false">IF(AND(Pay_Num&lt;&gt;"",Sched_Pay+Extra_Pay&lt;Beg_Bal),Beg_Bal-Princ,IF(Pay_Num&lt;&gt;"",0,""))</f>
        <v>0</v>
      </c>
      <c r="J71" s="48" t="n">
        <f aca="false">SUM($H$19:$H71)</f>
        <v>109.98129352023</v>
      </c>
      <c r="K71" s="37"/>
      <c r="L71" s="37"/>
    </row>
    <row r="72" customFormat="false" ht="12.75" hidden="false" customHeight="false" outlineLevel="0" collapsed="false">
      <c r="A72" s="46" t="n">
        <f aca="false">IF(Values_Entered,A71+1,"")</f>
        <v>54</v>
      </c>
      <c r="B72" s="47" t="n">
        <f aca="false">IF(Pay_Num&lt;&gt;"",DATE(YEAR(Loan_Start),MONTH(Loan_Start)+(Pay_Num)*12/Num_Pmt_Per_Year,DAY(Loan_Start)),"")</f>
        <v>44059</v>
      </c>
      <c r="C72" s="48" t="n">
        <f aca="false">IF(Pay_Num&lt;&gt;"",I71,"")</f>
        <v>0</v>
      </c>
      <c r="D72" s="48" t="n">
        <f aca="false">IF(Pay_Num&lt;&gt;"",Scheduled_Monthly_Payment,"")</f>
        <v>175.831774460019</v>
      </c>
      <c r="E72" s="49" t="n">
        <f aca="false">IF(AND(Pay_Num&lt;&gt;"",Sched_Pay+Scheduled_Extra_Payments&lt;Beg_Bal),Scheduled_Extra_Payments,IF(AND(Pay_Num&lt;&gt;"",Beg_Bal-Sched_Pay&gt;0),Beg_Bal-Sched_Pay,IF(Pay_Num&lt;&gt;"",0,"")))</f>
        <v>0</v>
      </c>
      <c r="F72" s="48" t="n">
        <f aca="false">IF(AND(Pay_Num&lt;&gt;"",Sched_Pay+Extra_Pay&lt;Beg_Bal),Sched_Pay+Extra_Pay,IF(Pay_Num&lt;&gt;"",Beg_Bal,""))</f>
        <v>0</v>
      </c>
      <c r="G72" s="48" t="n">
        <f aca="false">IF(Pay_Num&lt;&gt;"",Total_Pay-Int,"")</f>
        <v>0</v>
      </c>
      <c r="H72" s="48" t="n">
        <f aca="false">IF(Pay_Num&lt;&gt;"",Beg_Bal*Interest_Rate/Num_Pmt_Per_Year,"")</f>
        <v>0</v>
      </c>
      <c r="I72" s="48" t="n">
        <f aca="false">IF(AND(Pay_Num&lt;&gt;"",Sched_Pay+Extra_Pay&lt;Beg_Bal),Beg_Bal-Princ,IF(Pay_Num&lt;&gt;"",0,""))</f>
        <v>0</v>
      </c>
      <c r="J72" s="48" t="n">
        <f aca="false">SUM($H$19:$H72)</f>
        <v>109.98129352023</v>
      </c>
      <c r="K72" s="37"/>
      <c r="L72" s="37"/>
    </row>
    <row r="73" customFormat="false" ht="12.75" hidden="false" customHeight="false" outlineLevel="0" collapsed="false">
      <c r="A73" s="46" t="n">
        <f aca="false">IF(Values_Entered,A72+1,"")</f>
        <v>55</v>
      </c>
      <c r="B73" s="47" t="n">
        <f aca="false">IF(Pay_Num&lt;&gt;"",DATE(YEAR(Loan_Start),MONTH(Loan_Start)+(Pay_Num)*12/Num_Pmt_Per_Year,DAY(Loan_Start)),"")</f>
        <v>44090</v>
      </c>
      <c r="C73" s="48" t="n">
        <f aca="false">IF(Pay_Num&lt;&gt;"",I72,"")</f>
        <v>0</v>
      </c>
      <c r="D73" s="48" t="n">
        <f aca="false">IF(Pay_Num&lt;&gt;"",Scheduled_Monthly_Payment,"")</f>
        <v>175.831774460019</v>
      </c>
      <c r="E73" s="49" t="n">
        <f aca="false">IF(AND(Pay_Num&lt;&gt;"",Sched_Pay+Scheduled_Extra_Payments&lt;Beg_Bal),Scheduled_Extra_Payments,IF(AND(Pay_Num&lt;&gt;"",Beg_Bal-Sched_Pay&gt;0),Beg_Bal-Sched_Pay,IF(Pay_Num&lt;&gt;"",0,"")))</f>
        <v>0</v>
      </c>
      <c r="F73" s="48" t="n">
        <f aca="false">IF(AND(Pay_Num&lt;&gt;"",Sched_Pay+Extra_Pay&lt;Beg_Bal),Sched_Pay+Extra_Pay,IF(Pay_Num&lt;&gt;"",Beg_Bal,""))</f>
        <v>0</v>
      </c>
      <c r="G73" s="48" t="n">
        <f aca="false">IF(Pay_Num&lt;&gt;"",Total_Pay-Int,"")</f>
        <v>0</v>
      </c>
      <c r="H73" s="48" t="n">
        <f aca="false">IF(Pay_Num&lt;&gt;"",Beg_Bal*Interest_Rate/Num_Pmt_Per_Year,"")</f>
        <v>0</v>
      </c>
      <c r="I73" s="48" t="n">
        <f aca="false">IF(AND(Pay_Num&lt;&gt;"",Sched_Pay+Extra_Pay&lt;Beg_Bal),Beg_Bal-Princ,IF(Pay_Num&lt;&gt;"",0,""))</f>
        <v>0</v>
      </c>
      <c r="J73" s="48" t="n">
        <f aca="false">SUM($H$19:$H73)</f>
        <v>109.98129352023</v>
      </c>
      <c r="K73" s="37"/>
      <c r="L73" s="37"/>
    </row>
    <row r="74" customFormat="false" ht="12.75" hidden="false" customHeight="false" outlineLevel="0" collapsed="false">
      <c r="A74" s="46" t="n">
        <f aca="false">IF(Values_Entered,A73+1,"")</f>
        <v>56</v>
      </c>
      <c r="B74" s="47" t="n">
        <f aca="false">IF(Pay_Num&lt;&gt;"",DATE(YEAR(Loan_Start),MONTH(Loan_Start)+(Pay_Num)*12/Num_Pmt_Per_Year,DAY(Loan_Start)),"")</f>
        <v>44120</v>
      </c>
      <c r="C74" s="48" t="n">
        <f aca="false">IF(Pay_Num&lt;&gt;"",I73,"")</f>
        <v>0</v>
      </c>
      <c r="D74" s="48" t="n">
        <f aca="false">IF(Pay_Num&lt;&gt;"",Scheduled_Monthly_Payment,"")</f>
        <v>175.831774460019</v>
      </c>
      <c r="E74" s="49" t="n">
        <f aca="false">IF(AND(Pay_Num&lt;&gt;"",Sched_Pay+Scheduled_Extra_Payments&lt;Beg_Bal),Scheduled_Extra_Payments,IF(AND(Pay_Num&lt;&gt;"",Beg_Bal-Sched_Pay&gt;0),Beg_Bal-Sched_Pay,IF(Pay_Num&lt;&gt;"",0,"")))</f>
        <v>0</v>
      </c>
      <c r="F74" s="48" t="n">
        <f aca="false">IF(AND(Pay_Num&lt;&gt;"",Sched_Pay+Extra_Pay&lt;Beg_Bal),Sched_Pay+Extra_Pay,IF(Pay_Num&lt;&gt;"",Beg_Bal,""))</f>
        <v>0</v>
      </c>
      <c r="G74" s="48" t="n">
        <f aca="false">IF(Pay_Num&lt;&gt;"",Total_Pay-Int,"")</f>
        <v>0</v>
      </c>
      <c r="H74" s="48" t="n">
        <f aca="false">IF(Pay_Num&lt;&gt;"",Beg_Bal*Interest_Rate/Num_Pmt_Per_Year,"")</f>
        <v>0</v>
      </c>
      <c r="I74" s="48" t="n">
        <f aca="false">IF(AND(Pay_Num&lt;&gt;"",Sched_Pay+Extra_Pay&lt;Beg_Bal),Beg_Bal-Princ,IF(Pay_Num&lt;&gt;"",0,""))</f>
        <v>0</v>
      </c>
      <c r="J74" s="48" t="n">
        <f aca="false">SUM($H$19:$H74)</f>
        <v>109.98129352023</v>
      </c>
      <c r="K74" s="37"/>
      <c r="L74" s="37"/>
    </row>
    <row r="75" customFormat="false" ht="12.75" hidden="false" customHeight="false" outlineLevel="0" collapsed="false">
      <c r="A75" s="46" t="n">
        <f aca="false">IF(Values_Entered,A74+1,"")</f>
        <v>57</v>
      </c>
      <c r="B75" s="47" t="n">
        <f aca="false">IF(Pay_Num&lt;&gt;"",DATE(YEAR(Loan_Start),MONTH(Loan_Start)+(Pay_Num)*12/Num_Pmt_Per_Year,DAY(Loan_Start)),"")</f>
        <v>44151</v>
      </c>
      <c r="C75" s="48" t="n">
        <f aca="false">IF(Pay_Num&lt;&gt;"",I74,"")</f>
        <v>0</v>
      </c>
      <c r="D75" s="48" t="n">
        <f aca="false">IF(Pay_Num&lt;&gt;"",Scheduled_Monthly_Payment,"")</f>
        <v>175.831774460019</v>
      </c>
      <c r="E75" s="49" t="n">
        <f aca="false">IF(AND(Pay_Num&lt;&gt;"",Sched_Pay+Scheduled_Extra_Payments&lt;Beg_Bal),Scheduled_Extra_Payments,IF(AND(Pay_Num&lt;&gt;"",Beg_Bal-Sched_Pay&gt;0),Beg_Bal-Sched_Pay,IF(Pay_Num&lt;&gt;"",0,"")))</f>
        <v>0</v>
      </c>
      <c r="F75" s="48" t="n">
        <f aca="false">IF(AND(Pay_Num&lt;&gt;"",Sched_Pay+Extra_Pay&lt;Beg_Bal),Sched_Pay+Extra_Pay,IF(Pay_Num&lt;&gt;"",Beg_Bal,""))</f>
        <v>0</v>
      </c>
      <c r="G75" s="48" t="n">
        <f aca="false">IF(Pay_Num&lt;&gt;"",Total_Pay-Int,"")</f>
        <v>0</v>
      </c>
      <c r="H75" s="48" t="n">
        <f aca="false">IF(Pay_Num&lt;&gt;"",Beg_Bal*Interest_Rate/Num_Pmt_Per_Year,"")</f>
        <v>0</v>
      </c>
      <c r="I75" s="48" t="n">
        <f aca="false">IF(AND(Pay_Num&lt;&gt;"",Sched_Pay+Extra_Pay&lt;Beg_Bal),Beg_Bal-Princ,IF(Pay_Num&lt;&gt;"",0,""))</f>
        <v>0</v>
      </c>
      <c r="J75" s="48" t="n">
        <f aca="false">SUM($H$19:$H75)</f>
        <v>109.98129352023</v>
      </c>
      <c r="K75" s="37"/>
      <c r="L75" s="37"/>
    </row>
    <row r="76" customFormat="false" ht="12.75" hidden="false" customHeight="false" outlineLevel="0" collapsed="false">
      <c r="A76" s="46" t="n">
        <f aca="false">IF(Values_Entered,A75+1,"")</f>
        <v>58</v>
      </c>
      <c r="B76" s="47" t="n">
        <f aca="false">IF(Pay_Num&lt;&gt;"",DATE(YEAR(Loan_Start),MONTH(Loan_Start)+(Pay_Num)*12/Num_Pmt_Per_Year,DAY(Loan_Start)),"")</f>
        <v>44181</v>
      </c>
      <c r="C76" s="48" t="n">
        <f aca="false">IF(Pay_Num&lt;&gt;"",I75,"")</f>
        <v>0</v>
      </c>
      <c r="D76" s="48" t="n">
        <f aca="false">IF(Pay_Num&lt;&gt;"",Scheduled_Monthly_Payment,"")</f>
        <v>175.831774460019</v>
      </c>
      <c r="E76" s="49" t="n">
        <f aca="false">IF(AND(Pay_Num&lt;&gt;"",Sched_Pay+Scheduled_Extra_Payments&lt;Beg_Bal),Scheduled_Extra_Payments,IF(AND(Pay_Num&lt;&gt;"",Beg_Bal-Sched_Pay&gt;0),Beg_Bal-Sched_Pay,IF(Pay_Num&lt;&gt;"",0,"")))</f>
        <v>0</v>
      </c>
      <c r="F76" s="48" t="n">
        <f aca="false">IF(AND(Pay_Num&lt;&gt;"",Sched_Pay+Extra_Pay&lt;Beg_Bal),Sched_Pay+Extra_Pay,IF(Pay_Num&lt;&gt;"",Beg_Bal,""))</f>
        <v>0</v>
      </c>
      <c r="G76" s="48" t="n">
        <f aca="false">IF(Pay_Num&lt;&gt;"",Total_Pay-Int,"")</f>
        <v>0</v>
      </c>
      <c r="H76" s="48" t="n">
        <f aca="false">IF(Pay_Num&lt;&gt;"",Beg_Bal*Interest_Rate/Num_Pmt_Per_Year,"")</f>
        <v>0</v>
      </c>
      <c r="I76" s="48" t="n">
        <f aca="false">IF(AND(Pay_Num&lt;&gt;"",Sched_Pay+Extra_Pay&lt;Beg_Bal),Beg_Bal-Princ,IF(Pay_Num&lt;&gt;"",0,""))</f>
        <v>0</v>
      </c>
      <c r="J76" s="48" t="n">
        <f aca="false">SUM($H$19:$H76)</f>
        <v>109.98129352023</v>
      </c>
      <c r="K76" s="37"/>
      <c r="L76" s="37"/>
    </row>
    <row r="77" customFormat="false" ht="12.75" hidden="false" customHeight="false" outlineLevel="0" collapsed="false">
      <c r="A77" s="46" t="n">
        <f aca="false">IF(Values_Entered,A76+1,"")</f>
        <v>59</v>
      </c>
      <c r="B77" s="47" t="n">
        <f aca="false">IF(Pay_Num&lt;&gt;"",DATE(YEAR(Loan_Start),MONTH(Loan_Start)+(Pay_Num)*12/Num_Pmt_Per_Year,DAY(Loan_Start)),"")</f>
        <v>44212</v>
      </c>
      <c r="C77" s="48" t="n">
        <f aca="false">IF(Pay_Num&lt;&gt;"",I76,"")</f>
        <v>0</v>
      </c>
      <c r="D77" s="48" t="n">
        <f aca="false">IF(Pay_Num&lt;&gt;"",Scheduled_Monthly_Payment,"")</f>
        <v>175.831774460019</v>
      </c>
      <c r="E77" s="49" t="n">
        <f aca="false">IF(AND(Pay_Num&lt;&gt;"",Sched_Pay+Scheduled_Extra_Payments&lt;Beg_Bal),Scheduled_Extra_Payments,IF(AND(Pay_Num&lt;&gt;"",Beg_Bal-Sched_Pay&gt;0),Beg_Bal-Sched_Pay,IF(Pay_Num&lt;&gt;"",0,"")))</f>
        <v>0</v>
      </c>
      <c r="F77" s="48" t="n">
        <f aca="false">IF(AND(Pay_Num&lt;&gt;"",Sched_Pay+Extra_Pay&lt;Beg_Bal),Sched_Pay+Extra_Pay,IF(Pay_Num&lt;&gt;"",Beg_Bal,""))</f>
        <v>0</v>
      </c>
      <c r="G77" s="48" t="n">
        <f aca="false">IF(Pay_Num&lt;&gt;"",Total_Pay-Int,"")</f>
        <v>0</v>
      </c>
      <c r="H77" s="48" t="n">
        <f aca="false">IF(Pay_Num&lt;&gt;"",Beg_Bal*Interest_Rate/Num_Pmt_Per_Year,"")</f>
        <v>0</v>
      </c>
      <c r="I77" s="48" t="n">
        <f aca="false">IF(AND(Pay_Num&lt;&gt;"",Sched_Pay+Extra_Pay&lt;Beg_Bal),Beg_Bal-Princ,IF(Pay_Num&lt;&gt;"",0,""))</f>
        <v>0</v>
      </c>
      <c r="J77" s="48" t="n">
        <f aca="false">SUM($H$19:$H77)</f>
        <v>109.98129352023</v>
      </c>
      <c r="K77" s="37"/>
      <c r="L77" s="37"/>
    </row>
    <row r="78" customFormat="false" ht="12.75" hidden="false" customHeight="false" outlineLevel="0" collapsed="false">
      <c r="A78" s="46" t="n">
        <f aca="false">IF(Values_Entered,A77+1,"")</f>
        <v>60</v>
      </c>
      <c r="B78" s="47" t="n">
        <f aca="false">IF(Pay_Num&lt;&gt;"",DATE(YEAR(Loan_Start),MONTH(Loan_Start)+(Pay_Num)*12/Num_Pmt_Per_Year,DAY(Loan_Start)),"")</f>
        <v>44243</v>
      </c>
      <c r="C78" s="48" t="n">
        <f aca="false">IF(Pay_Num&lt;&gt;"",I77,"")</f>
        <v>0</v>
      </c>
      <c r="D78" s="48" t="n">
        <f aca="false">IF(Pay_Num&lt;&gt;"",Scheduled_Monthly_Payment,"")</f>
        <v>175.831774460019</v>
      </c>
      <c r="E78" s="49" t="n">
        <f aca="false">IF(AND(Pay_Num&lt;&gt;"",Sched_Pay+Scheduled_Extra_Payments&lt;Beg_Bal),Scheduled_Extra_Payments,IF(AND(Pay_Num&lt;&gt;"",Beg_Bal-Sched_Pay&gt;0),Beg_Bal-Sched_Pay,IF(Pay_Num&lt;&gt;"",0,"")))</f>
        <v>0</v>
      </c>
      <c r="F78" s="48" t="n">
        <f aca="false">IF(AND(Pay_Num&lt;&gt;"",Sched_Pay+Extra_Pay&lt;Beg_Bal),Sched_Pay+Extra_Pay,IF(Pay_Num&lt;&gt;"",Beg_Bal,""))</f>
        <v>0</v>
      </c>
      <c r="G78" s="48" t="n">
        <f aca="false">IF(Pay_Num&lt;&gt;"",Total_Pay-Int,"")</f>
        <v>0</v>
      </c>
      <c r="H78" s="48" t="n">
        <f aca="false">IF(Pay_Num&lt;&gt;"",Beg_Bal*Interest_Rate/Num_Pmt_Per_Year,"")</f>
        <v>0</v>
      </c>
      <c r="I78" s="48" t="n">
        <f aca="false">IF(AND(Pay_Num&lt;&gt;"",Sched_Pay+Extra_Pay&lt;Beg_Bal),Beg_Bal-Princ,IF(Pay_Num&lt;&gt;"",0,""))</f>
        <v>0</v>
      </c>
      <c r="J78" s="48" t="n">
        <f aca="false">SUM($H$19:$H78)</f>
        <v>109.98129352023</v>
      </c>
      <c r="K78" s="37"/>
      <c r="L78" s="37"/>
    </row>
    <row r="79" customFormat="false" ht="12.75" hidden="false" customHeight="false" outlineLevel="0" collapsed="false">
      <c r="A79" s="46" t="n">
        <f aca="false">IF(Values_Entered,A78+1,"")</f>
        <v>61</v>
      </c>
      <c r="B79" s="47" t="n">
        <f aca="false">IF(Pay_Num&lt;&gt;"",DATE(YEAR(Loan_Start),MONTH(Loan_Start)+(Pay_Num)*12/Num_Pmt_Per_Year,DAY(Loan_Start)),"")</f>
        <v>44271</v>
      </c>
      <c r="C79" s="48" t="n">
        <f aca="false">IF(Pay_Num&lt;&gt;"",I78,"")</f>
        <v>0</v>
      </c>
      <c r="D79" s="48" t="n">
        <f aca="false">IF(Pay_Num&lt;&gt;"",Scheduled_Monthly_Payment,"")</f>
        <v>175.831774460019</v>
      </c>
      <c r="E79" s="49" t="n">
        <f aca="false">IF(AND(Pay_Num&lt;&gt;"",Sched_Pay+Scheduled_Extra_Payments&lt;Beg_Bal),Scheduled_Extra_Payments,IF(AND(Pay_Num&lt;&gt;"",Beg_Bal-Sched_Pay&gt;0),Beg_Bal-Sched_Pay,IF(Pay_Num&lt;&gt;"",0,"")))</f>
        <v>0</v>
      </c>
      <c r="F79" s="48" t="n">
        <f aca="false">IF(AND(Pay_Num&lt;&gt;"",Sched_Pay+Extra_Pay&lt;Beg_Bal),Sched_Pay+Extra_Pay,IF(Pay_Num&lt;&gt;"",Beg_Bal,""))</f>
        <v>0</v>
      </c>
      <c r="G79" s="48" t="n">
        <f aca="false">IF(Pay_Num&lt;&gt;"",Total_Pay-Int,"")</f>
        <v>0</v>
      </c>
      <c r="H79" s="48" t="n">
        <f aca="false">IF(Pay_Num&lt;&gt;"",Beg_Bal*Interest_Rate/Num_Pmt_Per_Year,"")</f>
        <v>0</v>
      </c>
      <c r="I79" s="48" t="n">
        <f aca="false">IF(AND(Pay_Num&lt;&gt;"",Sched_Pay+Extra_Pay&lt;Beg_Bal),Beg_Bal-Princ,IF(Pay_Num&lt;&gt;"",0,""))</f>
        <v>0</v>
      </c>
      <c r="J79" s="48" t="n">
        <f aca="false">SUM($H$19:$H79)</f>
        <v>109.98129352023</v>
      </c>
      <c r="K79" s="37"/>
      <c r="L79" s="37"/>
    </row>
    <row r="80" customFormat="false" ht="12.75" hidden="false" customHeight="false" outlineLevel="0" collapsed="false">
      <c r="A80" s="46" t="n">
        <f aca="false">IF(Values_Entered,A79+1,"")</f>
        <v>62</v>
      </c>
      <c r="B80" s="47" t="n">
        <f aca="false">IF(Pay_Num&lt;&gt;"",DATE(YEAR(Loan_Start),MONTH(Loan_Start)+(Pay_Num)*12/Num_Pmt_Per_Year,DAY(Loan_Start)),"")</f>
        <v>44302</v>
      </c>
      <c r="C80" s="48" t="n">
        <f aca="false">IF(Pay_Num&lt;&gt;"",I79,"")</f>
        <v>0</v>
      </c>
      <c r="D80" s="48" t="n">
        <f aca="false">IF(Pay_Num&lt;&gt;"",Scheduled_Monthly_Payment,"")</f>
        <v>175.831774460019</v>
      </c>
      <c r="E80" s="49" t="n">
        <f aca="false">IF(AND(Pay_Num&lt;&gt;"",Sched_Pay+Scheduled_Extra_Payments&lt;Beg_Bal),Scheduled_Extra_Payments,IF(AND(Pay_Num&lt;&gt;"",Beg_Bal-Sched_Pay&gt;0),Beg_Bal-Sched_Pay,IF(Pay_Num&lt;&gt;"",0,"")))</f>
        <v>0</v>
      </c>
      <c r="F80" s="48" t="n">
        <f aca="false">IF(AND(Pay_Num&lt;&gt;"",Sched_Pay+Extra_Pay&lt;Beg_Bal),Sched_Pay+Extra_Pay,IF(Pay_Num&lt;&gt;"",Beg_Bal,""))</f>
        <v>0</v>
      </c>
      <c r="G80" s="48" t="n">
        <f aca="false">IF(Pay_Num&lt;&gt;"",Total_Pay-Int,"")</f>
        <v>0</v>
      </c>
      <c r="H80" s="48" t="n">
        <f aca="false">IF(Pay_Num&lt;&gt;"",Beg_Bal*Interest_Rate/Num_Pmt_Per_Year,"")</f>
        <v>0</v>
      </c>
      <c r="I80" s="48" t="n">
        <f aca="false">IF(AND(Pay_Num&lt;&gt;"",Sched_Pay+Extra_Pay&lt;Beg_Bal),Beg_Bal-Princ,IF(Pay_Num&lt;&gt;"",0,""))</f>
        <v>0</v>
      </c>
      <c r="J80" s="48" t="n">
        <f aca="false">SUM($H$19:$H80)</f>
        <v>109.98129352023</v>
      </c>
      <c r="K80" s="37"/>
      <c r="L80" s="37"/>
    </row>
    <row r="81" customFormat="false" ht="12.75" hidden="false" customHeight="false" outlineLevel="0" collapsed="false">
      <c r="A81" s="46" t="n">
        <f aca="false">IF(Values_Entered,A80+1,"")</f>
        <v>63</v>
      </c>
      <c r="B81" s="47" t="n">
        <f aca="false">IF(Pay_Num&lt;&gt;"",DATE(YEAR(Loan_Start),MONTH(Loan_Start)+(Pay_Num)*12/Num_Pmt_Per_Year,DAY(Loan_Start)),"")</f>
        <v>44332</v>
      </c>
      <c r="C81" s="48" t="n">
        <f aca="false">IF(Pay_Num&lt;&gt;"",I80,"")</f>
        <v>0</v>
      </c>
      <c r="D81" s="48" t="n">
        <f aca="false">IF(Pay_Num&lt;&gt;"",Scheduled_Monthly_Payment,"")</f>
        <v>175.831774460019</v>
      </c>
      <c r="E81" s="49" t="n">
        <f aca="false">IF(AND(Pay_Num&lt;&gt;"",Sched_Pay+Scheduled_Extra_Payments&lt;Beg_Bal),Scheduled_Extra_Payments,IF(AND(Pay_Num&lt;&gt;"",Beg_Bal-Sched_Pay&gt;0),Beg_Bal-Sched_Pay,IF(Pay_Num&lt;&gt;"",0,"")))</f>
        <v>0</v>
      </c>
      <c r="F81" s="48" t="n">
        <f aca="false">IF(AND(Pay_Num&lt;&gt;"",Sched_Pay+Extra_Pay&lt;Beg_Bal),Sched_Pay+Extra_Pay,IF(Pay_Num&lt;&gt;"",Beg_Bal,""))</f>
        <v>0</v>
      </c>
      <c r="G81" s="48" t="n">
        <f aca="false">IF(Pay_Num&lt;&gt;"",Total_Pay-Int,"")</f>
        <v>0</v>
      </c>
      <c r="H81" s="48" t="n">
        <f aca="false">IF(Pay_Num&lt;&gt;"",Beg_Bal*Interest_Rate/Num_Pmt_Per_Year,"")</f>
        <v>0</v>
      </c>
      <c r="I81" s="48" t="n">
        <f aca="false">IF(AND(Pay_Num&lt;&gt;"",Sched_Pay+Extra_Pay&lt;Beg_Bal),Beg_Bal-Princ,IF(Pay_Num&lt;&gt;"",0,""))</f>
        <v>0</v>
      </c>
      <c r="J81" s="48" t="n">
        <f aca="false">SUM($H$19:$H81)</f>
        <v>109.98129352023</v>
      </c>
      <c r="K81" s="37"/>
      <c r="L81" s="37"/>
    </row>
    <row r="82" customFormat="false" ht="12.75" hidden="false" customHeight="false" outlineLevel="0" collapsed="false">
      <c r="A82" s="46" t="n">
        <f aca="false">IF(Values_Entered,A81+1,"")</f>
        <v>64</v>
      </c>
      <c r="B82" s="47" t="n">
        <f aca="false">IF(Pay_Num&lt;&gt;"",DATE(YEAR(Loan_Start),MONTH(Loan_Start)+(Pay_Num)*12/Num_Pmt_Per_Year,DAY(Loan_Start)),"")</f>
        <v>44363</v>
      </c>
      <c r="C82" s="48" t="n">
        <f aca="false">IF(Pay_Num&lt;&gt;"",I81,"")</f>
        <v>0</v>
      </c>
      <c r="D82" s="48" t="n">
        <f aca="false">IF(Pay_Num&lt;&gt;"",Scheduled_Monthly_Payment,"")</f>
        <v>175.831774460019</v>
      </c>
      <c r="E82" s="49" t="n">
        <f aca="false">IF(AND(Pay_Num&lt;&gt;"",Sched_Pay+Scheduled_Extra_Payments&lt;Beg_Bal),Scheduled_Extra_Payments,IF(AND(Pay_Num&lt;&gt;"",Beg_Bal-Sched_Pay&gt;0),Beg_Bal-Sched_Pay,IF(Pay_Num&lt;&gt;"",0,"")))</f>
        <v>0</v>
      </c>
      <c r="F82" s="48" t="n">
        <f aca="false">IF(AND(Pay_Num&lt;&gt;"",Sched_Pay+Extra_Pay&lt;Beg_Bal),Sched_Pay+Extra_Pay,IF(Pay_Num&lt;&gt;"",Beg_Bal,""))</f>
        <v>0</v>
      </c>
      <c r="G82" s="48" t="n">
        <f aca="false">IF(Pay_Num&lt;&gt;"",Total_Pay-Int,"")</f>
        <v>0</v>
      </c>
      <c r="H82" s="48" t="n">
        <f aca="false">IF(Pay_Num&lt;&gt;"",Beg_Bal*Interest_Rate/Num_Pmt_Per_Year,"")</f>
        <v>0</v>
      </c>
      <c r="I82" s="48" t="n">
        <f aca="false">IF(AND(Pay_Num&lt;&gt;"",Sched_Pay+Extra_Pay&lt;Beg_Bal),Beg_Bal-Princ,IF(Pay_Num&lt;&gt;"",0,""))</f>
        <v>0</v>
      </c>
      <c r="J82" s="48" t="n">
        <f aca="false">SUM($H$19:$H82)</f>
        <v>109.98129352023</v>
      </c>
      <c r="K82" s="37"/>
      <c r="L82" s="37"/>
    </row>
    <row r="83" customFormat="false" ht="12.75" hidden="false" customHeight="false" outlineLevel="0" collapsed="false">
      <c r="A83" s="46" t="n">
        <f aca="false">IF(Values_Entered,A82+1,"")</f>
        <v>65</v>
      </c>
      <c r="B83" s="47" t="n">
        <f aca="false">IF(Pay_Num&lt;&gt;"",DATE(YEAR(Loan_Start),MONTH(Loan_Start)+(Pay_Num)*12/Num_Pmt_Per_Year,DAY(Loan_Start)),"")</f>
        <v>44393</v>
      </c>
      <c r="C83" s="48" t="n">
        <f aca="false">IF(Pay_Num&lt;&gt;"",I82,"")</f>
        <v>0</v>
      </c>
      <c r="D83" s="48" t="n">
        <f aca="false">IF(Pay_Num&lt;&gt;"",Scheduled_Monthly_Payment,"")</f>
        <v>175.831774460019</v>
      </c>
      <c r="E83" s="49" t="n">
        <f aca="false">IF(AND(Pay_Num&lt;&gt;"",Sched_Pay+Scheduled_Extra_Payments&lt;Beg_Bal),Scheduled_Extra_Payments,IF(AND(Pay_Num&lt;&gt;"",Beg_Bal-Sched_Pay&gt;0),Beg_Bal-Sched_Pay,IF(Pay_Num&lt;&gt;"",0,"")))</f>
        <v>0</v>
      </c>
      <c r="F83" s="48" t="n">
        <f aca="false">IF(AND(Pay_Num&lt;&gt;"",Sched_Pay+Extra_Pay&lt;Beg_Bal),Sched_Pay+Extra_Pay,IF(Pay_Num&lt;&gt;"",Beg_Bal,""))</f>
        <v>0</v>
      </c>
      <c r="G83" s="48" t="n">
        <f aca="false">IF(Pay_Num&lt;&gt;"",Total_Pay-Int,"")</f>
        <v>0</v>
      </c>
      <c r="H83" s="48" t="n">
        <f aca="false">IF(Pay_Num&lt;&gt;"",Beg_Bal*Interest_Rate/Num_Pmt_Per_Year,"")</f>
        <v>0</v>
      </c>
      <c r="I83" s="48" t="n">
        <f aca="false">IF(AND(Pay_Num&lt;&gt;"",Sched_Pay+Extra_Pay&lt;Beg_Bal),Beg_Bal-Princ,IF(Pay_Num&lt;&gt;"",0,""))</f>
        <v>0</v>
      </c>
      <c r="J83" s="48" t="n">
        <f aca="false">SUM($H$19:$H83)</f>
        <v>109.98129352023</v>
      </c>
      <c r="K83" s="37"/>
      <c r="L83" s="37"/>
    </row>
    <row r="84" customFormat="false" ht="12.75" hidden="false" customHeight="false" outlineLevel="0" collapsed="false">
      <c r="A84" s="46" t="n">
        <f aca="false">IF(Values_Entered,A83+1,"")</f>
        <v>66</v>
      </c>
      <c r="B84" s="47" t="n">
        <f aca="false">IF(Pay_Num&lt;&gt;"",DATE(YEAR(Loan_Start),MONTH(Loan_Start)+(Pay_Num)*12/Num_Pmt_Per_Year,DAY(Loan_Start)),"")</f>
        <v>44424</v>
      </c>
      <c r="C84" s="48" t="n">
        <f aca="false">IF(Pay_Num&lt;&gt;"",I83,"")</f>
        <v>0</v>
      </c>
      <c r="D84" s="48" t="n">
        <f aca="false">IF(Pay_Num&lt;&gt;"",Scheduled_Monthly_Payment,"")</f>
        <v>175.831774460019</v>
      </c>
      <c r="E84" s="49" t="n">
        <f aca="false">IF(AND(Pay_Num&lt;&gt;"",Sched_Pay+Scheduled_Extra_Payments&lt;Beg_Bal),Scheduled_Extra_Payments,IF(AND(Pay_Num&lt;&gt;"",Beg_Bal-Sched_Pay&gt;0),Beg_Bal-Sched_Pay,IF(Pay_Num&lt;&gt;"",0,"")))</f>
        <v>0</v>
      </c>
      <c r="F84" s="48" t="n">
        <f aca="false">IF(AND(Pay_Num&lt;&gt;"",Sched_Pay+Extra_Pay&lt;Beg_Bal),Sched_Pay+Extra_Pay,IF(Pay_Num&lt;&gt;"",Beg_Bal,""))</f>
        <v>0</v>
      </c>
      <c r="G84" s="48" t="n">
        <f aca="false">IF(Pay_Num&lt;&gt;"",Total_Pay-Int,"")</f>
        <v>0</v>
      </c>
      <c r="H84" s="48" t="n">
        <f aca="false">IF(Pay_Num&lt;&gt;"",Beg_Bal*Interest_Rate/Num_Pmt_Per_Year,"")</f>
        <v>0</v>
      </c>
      <c r="I84" s="48" t="n">
        <f aca="false">IF(AND(Pay_Num&lt;&gt;"",Sched_Pay+Extra_Pay&lt;Beg_Bal),Beg_Bal-Princ,IF(Pay_Num&lt;&gt;"",0,""))</f>
        <v>0</v>
      </c>
      <c r="J84" s="48" t="n">
        <f aca="false">SUM($H$19:$H84)</f>
        <v>109.98129352023</v>
      </c>
      <c r="K84" s="37"/>
      <c r="L84" s="37"/>
    </row>
    <row r="85" customFormat="false" ht="12.75" hidden="false" customHeight="false" outlineLevel="0" collapsed="false">
      <c r="A85" s="46" t="n">
        <f aca="false">IF(Values_Entered,A84+1,"")</f>
        <v>67</v>
      </c>
      <c r="B85" s="47" t="n">
        <f aca="false">IF(Pay_Num&lt;&gt;"",DATE(YEAR(Loan_Start),MONTH(Loan_Start)+(Pay_Num)*12/Num_Pmt_Per_Year,DAY(Loan_Start)),"")</f>
        <v>44455</v>
      </c>
      <c r="C85" s="48" t="n">
        <f aca="false">IF(Pay_Num&lt;&gt;"",I84,"")</f>
        <v>0</v>
      </c>
      <c r="D85" s="48" t="n">
        <f aca="false">IF(Pay_Num&lt;&gt;"",Scheduled_Monthly_Payment,"")</f>
        <v>175.831774460019</v>
      </c>
      <c r="E85" s="49" t="n">
        <f aca="false">IF(AND(Pay_Num&lt;&gt;"",Sched_Pay+Scheduled_Extra_Payments&lt;Beg_Bal),Scheduled_Extra_Payments,IF(AND(Pay_Num&lt;&gt;"",Beg_Bal-Sched_Pay&gt;0),Beg_Bal-Sched_Pay,IF(Pay_Num&lt;&gt;"",0,"")))</f>
        <v>0</v>
      </c>
      <c r="F85" s="48" t="n">
        <f aca="false">IF(AND(Pay_Num&lt;&gt;"",Sched_Pay+Extra_Pay&lt;Beg_Bal),Sched_Pay+Extra_Pay,IF(Pay_Num&lt;&gt;"",Beg_Bal,""))</f>
        <v>0</v>
      </c>
      <c r="G85" s="48" t="n">
        <f aca="false">IF(Pay_Num&lt;&gt;"",Total_Pay-Int,"")</f>
        <v>0</v>
      </c>
      <c r="H85" s="48" t="n">
        <f aca="false">IF(Pay_Num&lt;&gt;"",Beg_Bal*Interest_Rate/Num_Pmt_Per_Year,"")</f>
        <v>0</v>
      </c>
      <c r="I85" s="48" t="n">
        <f aca="false">IF(AND(Pay_Num&lt;&gt;"",Sched_Pay+Extra_Pay&lt;Beg_Bal),Beg_Bal-Princ,IF(Pay_Num&lt;&gt;"",0,""))</f>
        <v>0</v>
      </c>
      <c r="J85" s="48" t="n">
        <f aca="false">SUM($H$19:$H85)</f>
        <v>109.98129352023</v>
      </c>
      <c r="K85" s="37"/>
      <c r="L85" s="37"/>
    </row>
    <row r="86" customFormat="false" ht="12.75" hidden="false" customHeight="false" outlineLevel="0" collapsed="false">
      <c r="A86" s="46" t="n">
        <f aca="false">IF(Values_Entered,A85+1,"")</f>
        <v>68</v>
      </c>
      <c r="B86" s="47" t="n">
        <f aca="false">IF(Pay_Num&lt;&gt;"",DATE(YEAR(Loan_Start),MONTH(Loan_Start)+(Pay_Num)*12/Num_Pmt_Per_Year,DAY(Loan_Start)),"")</f>
        <v>44485</v>
      </c>
      <c r="C86" s="48" t="n">
        <f aca="false">IF(Pay_Num&lt;&gt;"",I85,"")</f>
        <v>0</v>
      </c>
      <c r="D86" s="48" t="n">
        <f aca="false">IF(Pay_Num&lt;&gt;"",Scheduled_Monthly_Payment,"")</f>
        <v>175.831774460019</v>
      </c>
      <c r="E86" s="49" t="n">
        <f aca="false">IF(AND(Pay_Num&lt;&gt;"",Sched_Pay+Scheduled_Extra_Payments&lt;Beg_Bal),Scheduled_Extra_Payments,IF(AND(Pay_Num&lt;&gt;"",Beg_Bal-Sched_Pay&gt;0),Beg_Bal-Sched_Pay,IF(Pay_Num&lt;&gt;"",0,"")))</f>
        <v>0</v>
      </c>
      <c r="F86" s="48" t="n">
        <f aca="false">IF(AND(Pay_Num&lt;&gt;"",Sched_Pay+Extra_Pay&lt;Beg_Bal),Sched_Pay+Extra_Pay,IF(Pay_Num&lt;&gt;"",Beg_Bal,""))</f>
        <v>0</v>
      </c>
      <c r="G86" s="48" t="n">
        <f aca="false">IF(Pay_Num&lt;&gt;"",Total_Pay-Int,"")</f>
        <v>0</v>
      </c>
      <c r="H86" s="48" t="n">
        <f aca="false">IF(Pay_Num&lt;&gt;"",Beg_Bal*Interest_Rate/Num_Pmt_Per_Year,"")</f>
        <v>0</v>
      </c>
      <c r="I86" s="48" t="n">
        <f aca="false">IF(AND(Pay_Num&lt;&gt;"",Sched_Pay+Extra_Pay&lt;Beg_Bal),Beg_Bal-Princ,IF(Pay_Num&lt;&gt;"",0,""))</f>
        <v>0</v>
      </c>
      <c r="J86" s="48" t="n">
        <f aca="false">SUM($H$19:$H86)</f>
        <v>109.98129352023</v>
      </c>
      <c r="K86" s="37"/>
      <c r="L86" s="37"/>
    </row>
    <row r="87" customFormat="false" ht="12.75" hidden="false" customHeight="false" outlineLevel="0" collapsed="false">
      <c r="A87" s="46" t="n">
        <f aca="false">IF(Values_Entered,A86+1,"")</f>
        <v>69</v>
      </c>
      <c r="B87" s="47" t="n">
        <f aca="false">IF(Pay_Num&lt;&gt;"",DATE(YEAR(Loan_Start),MONTH(Loan_Start)+(Pay_Num)*12/Num_Pmt_Per_Year,DAY(Loan_Start)),"")</f>
        <v>44516</v>
      </c>
      <c r="C87" s="48" t="n">
        <f aca="false">IF(Pay_Num&lt;&gt;"",I86,"")</f>
        <v>0</v>
      </c>
      <c r="D87" s="48" t="n">
        <f aca="false">IF(Pay_Num&lt;&gt;"",Scheduled_Monthly_Payment,"")</f>
        <v>175.831774460019</v>
      </c>
      <c r="E87" s="49" t="n">
        <f aca="false">IF(AND(Pay_Num&lt;&gt;"",Sched_Pay+Scheduled_Extra_Payments&lt;Beg_Bal),Scheduled_Extra_Payments,IF(AND(Pay_Num&lt;&gt;"",Beg_Bal-Sched_Pay&gt;0),Beg_Bal-Sched_Pay,IF(Pay_Num&lt;&gt;"",0,"")))</f>
        <v>0</v>
      </c>
      <c r="F87" s="48" t="n">
        <f aca="false">IF(AND(Pay_Num&lt;&gt;"",Sched_Pay+Extra_Pay&lt;Beg_Bal),Sched_Pay+Extra_Pay,IF(Pay_Num&lt;&gt;"",Beg_Bal,""))</f>
        <v>0</v>
      </c>
      <c r="G87" s="48" t="n">
        <f aca="false">IF(Pay_Num&lt;&gt;"",Total_Pay-Int,"")</f>
        <v>0</v>
      </c>
      <c r="H87" s="48" t="n">
        <f aca="false">IF(Pay_Num&lt;&gt;"",Beg_Bal*Interest_Rate/Num_Pmt_Per_Year,"")</f>
        <v>0</v>
      </c>
      <c r="I87" s="48" t="n">
        <f aca="false">IF(AND(Pay_Num&lt;&gt;"",Sched_Pay+Extra_Pay&lt;Beg_Bal),Beg_Bal-Princ,IF(Pay_Num&lt;&gt;"",0,""))</f>
        <v>0</v>
      </c>
      <c r="J87" s="48" t="n">
        <f aca="false">SUM($H$19:$H87)</f>
        <v>109.98129352023</v>
      </c>
      <c r="K87" s="37"/>
      <c r="L87" s="37"/>
    </row>
    <row r="88" customFormat="false" ht="12.75" hidden="false" customHeight="false" outlineLevel="0" collapsed="false">
      <c r="A88" s="46" t="n">
        <f aca="false">IF(Values_Entered,A87+1,"")</f>
        <v>70</v>
      </c>
      <c r="B88" s="47" t="n">
        <f aca="false">IF(Pay_Num&lt;&gt;"",DATE(YEAR(Loan_Start),MONTH(Loan_Start)+(Pay_Num)*12/Num_Pmt_Per_Year,DAY(Loan_Start)),"")</f>
        <v>44546</v>
      </c>
      <c r="C88" s="48" t="n">
        <f aca="false">IF(Pay_Num&lt;&gt;"",I87,"")</f>
        <v>0</v>
      </c>
      <c r="D88" s="48" t="n">
        <f aca="false">IF(Pay_Num&lt;&gt;"",Scheduled_Monthly_Payment,"")</f>
        <v>175.831774460019</v>
      </c>
      <c r="E88" s="49" t="n">
        <f aca="false">IF(AND(Pay_Num&lt;&gt;"",Sched_Pay+Scheduled_Extra_Payments&lt;Beg_Bal),Scheduled_Extra_Payments,IF(AND(Pay_Num&lt;&gt;"",Beg_Bal-Sched_Pay&gt;0),Beg_Bal-Sched_Pay,IF(Pay_Num&lt;&gt;"",0,"")))</f>
        <v>0</v>
      </c>
      <c r="F88" s="48" t="n">
        <f aca="false">IF(AND(Pay_Num&lt;&gt;"",Sched_Pay+Extra_Pay&lt;Beg_Bal),Sched_Pay+Extra_Pay,IF(Pay_Num&lt;&gt;"",Beg_Bal,""))</f>
        <v>0</v>
      </c>
      <c r="G88" s="48" t="n">
        <f aca="false">IF(Pay_Num&lt;&gt;"",Total_Pay-Int,"")</f>
        <v>0</v>
      </c>
      <c r="H88" s="48" t="n">
        <f aca="false">IF(Pay_Num&lt;&gt;"",Beg_Bal*Interest_Rate/Num_Pmt_Per_Year,"")</f>
        <v>0</v>
      </c>
      <c r="I88" s="48" t="n">
        <f aca="false">IF(AND(Pay_Num&lt;&gt;"",Sched_Pay+Extra_Pay&lt;Beg_Bal),Beg_Bal-Princ,IF(Pay_Num&lt;&gt;"",0,""))</f>
        <v>0</v>
      </c>
      <c r="J88" s="48" t="n">
        <f aca="false">SUM($H$19:$H88)</f>
        <v>109.98129352023</v>
      </c>
      <c r="K88" s="37"/>
      <c r="L88" s="37"/>
    </row>
    <row r="89" customFormat="false" ht="12.75" hidden="false" customHeight="false" outlineLevel="0" collapsed="false">
      <c r="A89" s="46" t="n">
        <f aca="false">IF(Values_Entered,A88+1,"")</f>
        <v>71</v>
      </c>
      <c r="B89" s="47" t="n">
        <f aca="false">IF(Pay_Num&lt;&gt;"",DATE(YEAR(Loan_Start),MONTH(Loan_Start)+(Pay_Num)*12/Num_Pmt_Per_Year,DAY(Loan_Start)),"")</f>
        <v>44577</v>
      </c>
      <c r="C89" s="48" t="n">
        <f aca="false">IF(Pay_Num&lt;&gt;"",I88,"")</f>
        <v>0</v>
      </c>
      <c r="D89" s="48" t="n">
        <f aca="false">IF(Pay_Num&lt;&gt;"",Scheduled_Monthly_Payment,"")</f>
        <v>175.831774460019</v>
      </c>
      <c r="E89" s="49" t="n">
        <f aca="false">IF(AND(Pay_Num&lt;&gt;"",Sched_Pay+Scheduled_Extra_Payments&lt;Beg_Bal),Scheduled_Extra_Payments,IF(AND(Pay_Num&lt;&gt;"",Beg_Bal-Sched_Pay&gt;0),Beg_Bal-Sched_Pay,IF(Pay_Num&lt;&gt;"",0,"")))</f>
        <v>0</v>
      </c>
      <c r="F89" s="48" t="n">
        <f aca="false">IF(AND(Pay_Num&lt;&gt;"",Sched_Pay+Extra_Pay&lt;Beg_Bal),Sched_Pay+Extra_Pay,IF(Pay_Num&lt;&gt;"",Beg_Bal,""))</f>
        <v>0</v>
      </c>
      <c r="G89" s="48" t="n">
        <f aca="false">IF(Pay_Num&lt;&gt;"",Total_Pay-Int,"")</f>
        <v>0</v>
      </c>
      <c r="H89" s="48" t="n">
        <f aca="false">IF(Pay_Num&lt;&gt;"",Beg_Bal*Interest_Rate/Num_Pmt_Per_Year,"")</f>
        <v>0</v>
      </c>
      <c r="I89" s="48" t="n">
        <f aca="false">IF(AND(Pay_Num&lt;&gt;"",Sched_Pay+Extra_Pay&lt;Beg_Bal),Beg_Bal-Princ,IF(Pay_Num&lt;&gt;"",0,""))</f>
        <v>0</v>
      </c>
      <c r="J89" s="48" t="n">
        <f aca="false">SUM($H$19:$H89)</f>
        <v>109.98129352023</v>
      </c>
      <c r="K89" s="37"/>
      <c r="L89" s="37"/>
    </row>
    <row r="90" customFormat="false" ht="12.75" hidden="false" customHeight="false" outlineLevel="0" collapsed="false">
      <c r="A90" s="46" t="n">
        <f aca="false">IF(Values_Entered,A89+1,"")</f>
        <v>72</v>
      </c>
      <c r="B90" s="47" t="n">
        <f aca="false">IF(Pay_Num&lt;&gt;"",DATE(YEAR(Loan_Start),MONTH(Loan_Start)+(Pay_Num)*12/Num_Pmt_Per_Year,DAY(Loan_Start)),"")</f>
        <v>44608</v>
      </c>
      <c r="C90" s="48" t="n">
        <f aca="false">IF(Pay_Num&lt;&gt;"",I89,"")</f>
        <v>0</v>
      </c>
      <c r="D90" s="48" t="n">
        <f aca="false">IF(Pay_Num&lt;&gt;"",Scheduled_Monthly_Payment,"")</f>
        <v>175.831774460019</v>
      </c>
      <c r="E90" s="49" t="n">
        <f aca="false">IF(AND(Pay_Num&lt;&gt;"",Sched_Pay+Scheduled_Extra_Payments&lt;Beg_Bal),Scheduled_Extra_Payments,IF(AND(Pay_Num&lt;&gt;"",Beg_Bal-Sched_Pay&gt;0),Beg_Bal-Sched_Pay,IF(Pay_Num&lt;&gt;"",0,"")))</f>
        <v>0</v>
      </c>
      <c r="F90" s="48" t="n">
        <f aca="false">IF(AND(Pay_Num&lt;&gt;"",Sched_Pay+Extra_Pay&lt;Beg_Bal),Sched_Pay+Extra_Pay,IF(Pay_Num&lt;&gt;"",Beg_Bal,""))</f>
        <v>0</v>
      </c>
      <c r="G90" s="48" t="n">
        <f aca="false">IF(Pay_Num&lt;&gt;"",Total_Pay-Int,"")</f>
        <v>0</v>
      </c>
      <c r="H90" s="48" t="n">
        <f aca="false">IF(Pay_Num&lt;&gt;"",Beg_Bal*Interest_Rate/Num_Pmt_Per_Year,"")</f>
        <v>0</v>
      </c>
      <c r="I90" s="48" t="n">
        <f aca="false">IF(AND(Pay_Num&lt;&gt;"",Sched_Pay+Extra_Pay&lt;Beg_Bal),Beg_Bal-Princ,IF(Pay_Num&lt;&gt;"",0,""))</f>
        <v>0</v>
      </c>
      <c r="J90" s="48" t="n">
        <f aca="false">SUM($H$19:$H90)</f>
        <v>109.98129352023</v>
      </c>
      <c r="K90" s="37"/>
      <c r="L90" s="37"/>
    </row>
    <row r="91" customFormat="false" ht="12.75" hidden="false" customHeight="false" outlineLevel="0" collapsed="false">
      <c r="A91" s="46" t="n">
        <f aca="false">IF(Values_Entered,A90+1,"")</f>
        <v>73</v>
      </c>
      <c r="B91" s="47" t="n">
        <f aca="false">IF(Pay_Num&lt;&gt;"",DATE(YEAR(Loan_Start),MONTH(Loan_Start)+(Pay_Num)*12/Num_Pmt_Per_Year,DAY(Loan_Start)),"")</f>
        <v>44636</v>
      </c>
      <c r="C91" s="48" t="n">
        <f aca="false">IF(Pay_Num&lt;&gt;"",I90,"")</f>
        <v>0</v>
      </c>
      <c r="D91" s="48" t="n">
        <f aca="false">IF(Pay_Num&lt;&gt;"",Scheduled_Monthly_Payment,"")</f>
        <v>175.831774460019</v>
      </c>
      <c r="E91" s="49" t="n">
        <f aca="false">IF(AND(Pay_Num&lt;&gt;"",Sched_Pay+Scheduled_Extra_Payments&lt;Beg_Bal),Scheduled_Extra_Payments,IF(AND(Pay_Num&lt;&gt;"",Beg_Bal-Sched_Pay&gt;0),Beg_Bal-Sched_Pay,IF(Pay_Num&lt;&gt;"",0,"")))</f>
        <v>0</v>
      </c>
      <c r="F91" s="48" t="n">
        <f aca="false">IF(AND(Pay_Num&lt;&gt;"",Sched_Pay+Extra_Pay&lt;Beg_Bal),Sched_Pay+Extra_Pay,IF(Pay_Num&lt;&gt;"",Beg_Bal,""))</f>
        <v>0</v>
      </c>
      <c r="G91" s="48" t="n">
        <f aca="false">IF(Pay_Num&lt;&gt;"",Total_Pay-Int,"")</f>
        <v>0</v>
      </c>
      <c r="H91" s="48" t="n">
        <f aca="false">IF(Pay_Num&lt;&gt;"",Beg_Bal*Interest_Rate/Num_Pmt_Per_Year,"")</f>
        <v>0</v>
      </c>
      <c r="I91" s="48" t="n">
        <f aca="false">IF(AND(Pay_Num&lt;&gt;"",Sched_Pay+Extra_Pay&lt;Beg_Bal),Beg_Bal-Princ,IF(Pay_Num&lt;&gt;"",0,""))</f>
        <v>0</v>
      </c>
      <c r="J91" s="48" t="n">
        <f aca="false">SUM($H$19:$H91)</f>
        <v>109.98129352023</v>
      </c>
      <c r="K91" s="37"/>
      <c r="L91" s="37"/>
    </row>
    <row r="92" customFormat="false" ht="12.75" hidden="false" customHeight="false" outlineLevel="0" collapsed="false">
      <c r="A92" s="46" t="n">
        <f aca="false">IF(Values_Entered,A91+1,"")</f>
        <v>74</v>
      </c>
      <c r="B92" s="47" t="n">
        <f aca="false">IF(Pay_Num&lt;&gt;"",DATE(YEAR(Loan_Start),MONTH(Loan_Start)+(Pay_Num)*12/Num_Pmt_Per_Year,DAY(Loan_Start)),"")</f>
        <v>44667</v>
      </c>
      <c r="C92" s="48" t="n">
        <f aca="false">IF(Pay_Num&lt;&gt;"",I91,"")</f>
        <v>0</v>
      </c>
      <c r="D92" s="48" t="n">
        <f aca="false">IF(Pay_Num&lt;&gt;"",Scheduled_Monthly_Payment,"")</f>
        <v>175.831774460019</v>
      </c>
      <c r="E92" s="49" t="n">
        <f aca="false">IF(AND(Pay_Num&lt;&gt;"",Sched_Pay+Scheduled_Extra_Payments&lt;Beg_Bal),Scheduled_Extra_Payments,IF(AND(Pay_Num&lt;&gt;"",Beg_Bal-Sched_Pay&gt;0),Beg_Bal-Sched_Pay,IF(Pay_Num&lt;&gt;"",0,"")))</f>
        <v>0</v>
      </c>
      <c r="F92" s="48" t="n">
        <f aca="false">IF(AND(Pay_Num&lt;&gt;"",Sched_Pay+Extra_Pay&lt;Beg_Bal),Sched_Pay+Extra_Pay,IF(Pay_Num&lt;&gt;"",Beg_Bal,""))</f>
        <v>0</v>
      </c>
      <c r="G92" s="48" t="n">
        <f aca="false">IF(Pay_Num&lt;&gt;"",Total_Pay-Int,"")</f>
        <v>0</v>
      </c>
      <c r="H92" s="48" t="n">
        <f aca="false">IF(Pay_Num&lt;&gt;"",Beg_Bal*Interest_Rate/Num_Pmt_Per_Year,"")</f>
        <v>0</v>
      </c>
      <c r="I92" s="48" t="n">
        <f aca="false">IF(AND(Pay_Num&lt;&gt;"",Sched_Pay+Extra_Pay&lt;Beg_Bal),Beg_Bal-Princ,IF(Pay_Num&lt;&gt;"",0,""))</f>
        <v>0</v>
      </c>
      <c r="J92" s="48" t="n">
        <f aca="false">SUM($H$19:$H92)</f>
        <v>109.98129352023</v>
      </c>
      <c r="K92" s="37"/>
      <c r="L92" s="37"/>
    </row>
    <row r="93" customFormat="false" ht="12.75" hidden="false" customHeight="false" outlineLevel="0" collapsed="false">
      <c r="A93" s="46" t="n">
        <f aca="false">IF(Values_Entered,A92+1,"")</f>
        <v>75</v>
      </c>
      <c r="B93" s="47" t="n">
        <f aca="false">IF(Pay_Num&lt;&gt;"",DATE(YEAR(Loan_Start),MONTH(Loan_Start)+(Pay_Num)*12/Num_Pmt_Per_Year,DAY(Loan_Start)),"")</f>
        <v>44697</v>
      </c>
      <c r="C93" s="48" t="n">
        <f aca="false">IF(Pay_Num&lt;&gt;"",I92,"")</f>
        <v>0</v>
      </c>
      <c r="D93" s="48" t="n">
        <f aca="false">IF(Pay_Num&lt;&gt;"",Scheduled_Monthly_Payment,"")</f>
        <v>175.831774460019</v>
      </c>
      <c r="E93" s="49" t="n">
        <f aca="false">IF(AND(Pay_Num&lt;&gt;"",Sched_Pay+Scheduled_Extra_Payments&lt;Beg_Bal),Scheduled_Extra_Payments,IF(AND(Pay_Num&lt;&gt;"",Beg_Bal-Sched_Pay&gt;0),Beg_Bal-Sched_Pay,IF(Pay_Num&lt;&gt;"",0,"")))</f>
        <v>0</v>
      </c>
      <c r="F93" s="48" t="n">
        <f aca="false">IF(AND(Pay_Num&lt;&gt;"",Sched_Pay+Extra_Pay&lt;Beg_Bal),Sched_Pay+Extra_Pay,IF(Pay_Num&lt;&gt;"",Beg_Bal,""))</f>
        <v>0</v>
      </c>
      <c r="G93" s="48" t="n">
        <f aca="false">IF(Pay_Num&lt;&gt;"",Total_Pay-Int,"")</f>
        <v>0</v>
      </c>
      <c r="H93" s="48" t="n">
        <f aca="false">IF(Pay_Num&lt;&gt;"",Beg_Bal*Interest_Rate/Num_Pmt_Per_Year,"")</f>
        <v>0</v>
      </c>
      <c r="I93" s="48" t="n">
        <f aca="false">IF(AND(Pay_Num&lt;&gt;"",Sched_Pay+Extra_Pay&lt;Beg_Bal),Beg_Bal-Princ,IF(Pay_Num&lt;&gt;"",0,""))</f>
        <v>0</v>
      </c>
      <c r="J93" s="48" t="n">
        <f aca="false">SUM($H$19:$H93)</f>
        <v>109.98129352023</v>
      </c>
      <c r="K93" s="37"/>
      <c r="L93" s="37"/>
    </row>
    <row r="94" customFormat="false" ht="12.75" hidden="false" customHeight="false" outlineLevel="0" collapsed="false">
      <c r="A94" s="46" t="n">
        <f aca="false">IF(Values_Entered,A93+1,"")</f>
        <v>76</v>
      </c>
      <c r="B94" s="47" t="n">
        <f aca="false">IF(Pay_Num&lt;&gt;"",DATE(YEAR(Loan_Start),MONTH(Loan_Start)+(Pay_Num)*12/Num_Pmt_Per_Year,DAY(Loan_Start)),"")</f>
        <v>44728</v>
      </c>
      <c r="C94" s="48" t="n">
        <f aca="false">IF(Pay_Num&lt;&gt;"",I93,"")</f>
        <v>0</v>
      </c>
      <c r="D94" s="48" t="n">
        <f aca="false">IF(Pay_Num&lt;&gt;"",Scheduled_Monthly_Payment,"")</f>
        <v>175.831774460019</v>
      </c>
      <c r="E94" s="49" t="n">
        <f aca="false">IF(AND(Pay_Num&lt;&gt;"",Sched_Pay+Scheduled_Extra_Payments&lt;Beg_Bal),Scheduled_Extra_Payments,IF(AND(Pay_Num&lt;&gt;"",Beg_Bal-Sched_Pay&gt;0),Beg_Bal-Sched_Pay,IF(Pay_Num&lt;&gt;"",0,"")))</f>
        <v>0</v>
      </c>
      <c r="F94" s="48" t="n">
        <f aca="false">IF(AND(Pay_Num&lt;&gt;"",Sched_Pay+Extra_Pay&lt;Beg_Bal),Sched_Pay+Extra_Pay,IF(Pay_Num&lt;&gt;"",Beg_Bal,""))</f>
        <v>0</v>
      </c>
      <c r="G94" s="48" t="n">
        <f aca="false">IF(Pay_Num&lt;&gt;"",Total_Pay-Int,"")</f>
        <v>0</v>
      </c>
      <c r="H94" s="48" t="n">
        <f aca="false">IF(Pay_Num&lt;&gt;"",Beg_Bal*Interest_Rate/Num_Pmt_Per_Year,"")</f>
        <v>0</v>
      </c>
      <c r="I94" s="48" t="n">
        <f aca="false">IF(AND(Pay_Num&lt;&gt;"",Sched_Pay+Extra_Pay&lt;Beg_Bal),Beg_Bal-Princ,IF(Pay_Num&lt;&gt;"",0,""))</f>
        <v>0</v>
      </c>
      <c r="J94" s="48" t="n">
        <f aca="false">SUM($H$19:$H94)</f>
        <v>109.98129352023</v>
      </c>
      <c r="K94" s="37"/>
      <c r="L94" s="37"/>
    </row>
    <row r="95" customFormat="false" ht="12.75" hidden="false" customHeight="false" outlineLevel="0" collapsed="false">
      <c r="A95" s="46" t="n">
        <f aca="false">IF(Values_Entered,A94+1,"")</f>
        <v>77</v>
      </c>
      <c r="B95" s="47" t="n">
        <f aca="false">IF(Pay_Num&lt;&gt;"",DATE(YEAR(Loan_Start),MONTH(Loan_Start)+(Pay_Num)*12/Num_Pmt_Per_Year,DAY(Loan_Start)),"")</f>
        <v>44758</v>
      </c>
      <c r="C95" s="48" t="n">
        <f aca="false">IF(Pay_Num&lt;&gt;"",I94,"")</f>
        <v>0</v>
      </c>
      <c r="D95" s="48" t="n">
        <f aca="false">IF(Pay_Num&lt;&gt;"",Scheduled_Monthly_Payment,"")</f>
        <v>175.831774460019</v>
      </c>
      <c r="E95" s="49" t="n">
        <f aca="false">IF(AND(Pay_Num&lt;&gt;"",Sched_Pay+Scheduled_Extra_Payments&lt;Beg_Bal),Scheduled_Extra_Payments,IF(AND(Pay_Num&lt;&gt;"",Beg_Bal-Sched_Pay&gt;0),Beg_Bal-Sched_Pay,IF(Pay_Num&lt;&gt;"",0,"")))</f>
        <v>0</v>
      </c>
      <c r="F95" s="48" t="n">
        <f aca="false">IF(AND(Pay_Num&lt;&gt;"",Sched_Pay+Extra_Pay&lt;Beg_Bal),Sched_Pay+Extra_Pay,IF(Pay_Num&lt;&gt;"",Beg_Bal,""))</f>
        <v>0</v>
      </c>
      <c r="G95" s="48" t="n">
        <f aca="false">IF(Pay_Num&lt;&gt;"",Total_Pay-Int,"")</f>
        <v>0</v>
      </c>
      <c r="H95" s="48" t="n">
        <f aca="false">IF(Pay_Num&lt;&gt;"",Beg_Bal*Interest_Rate/Num_Pmt_Per_Year,"")</f>
        <v>0</v>
      </c>
      <c r="I95" s="48" t="n">
        <f aca="false">IF(AND(Pay_Num&lt;&gt;"",Sched_Pay+Extra_Pay&lt;Beg_Bal),Beg_Bal-Princ,IF(Pay_Num&lt;&gt;"",0,""))</f>
        <v>0</v>
      </c>
      <c r="J95" s="48" t="n">
        <f aca="false">SUM($H$19:$H95)</f>
        <v>109.98129352023</v>
      </c>
      <c r="K95" s="37"/>
      <c r="L95" s="37"/>
    </row>
    <row r="96" customFormat="false" ht="12.75" hidden="false" customHeight="false" outlineLevel="0" collapsed="false">
      <c r="A96" s="46" t="n">
        <f aca="false">IF(Values_Entered,A95+1,"")</f>
        <v>78</v>
      </c>
      <c r="B96" s="47" t="n">
        <f aca="false">IF(Pay_Num&lt;&gt;"",DATE(YEAR(Loan_Start),MONTH(Loan_Start)+(Pay_Num)*12/Num_Pmt_Per_Year,DAY(Loan_Start)),"")</f>
        <v>44789</v>
      </c>
      <c r="C96" s="48" t="n">
        <f aca="false">IF(Pay_Num&lt;&gt;"",I95,"")</f>
        <v>0</v>
      </c>
      <c r="D96" s="48" t="n">
        <f aca="false">IF(Pay_Num&lt;&gt;"",Scheduled_Monthly_Payment,"")</f>
        <v>175.831774460019</v>
      </c>
      <c r="E96" s="49" t="n">
        <f aca="false">IF(AND(Pay_Num&lt;&gt;"",Sched_Pay+Scheduled_Extra_Payments&lt;Beg_Bal),Scheduled_Extra_Payments,IF(AND(Pay_Num&lt;&gt;"",Beg_Bal-Sched_Pay&gt;0),Beg_Bal-Sched_Pay,IF(Pay_Num&lt;&gt;"",0,"")))</f>
        <v>0</v>
      </c>
      <c r="F96" s="48" t="n">
        <f aca="false">IF(AND(Pay_Num&lt;&gt;"",Sched_Pay+Extra_Pay&lt;Beg_Bal),Sched_Pay+Extra_Pay,IF(Pay_Num&lt;&gt;"",Beg_Bal,""))</f>
        <v>0</v>
      </c>
      <c r="G96" s="48" t="n">
        <f aca="false">IF(Pay_Num&lt;&gt;"",Total_Pay-Int,"")</f>
        <v>0</v>
      </c>
      <c r="H96" s="48" t="n">
        <f aca="false">IF(Pay_Num&lt;&gt;"",Beg_Bal*Interest_Rate/Num_Pmt_Per_Year,"")</f>
        <v>0</v>
      </c>
      <c r="I96" s="48" t="n">
        <f aca="false">IF(AND(Pay_Num&lt;&gt;"",Sched_Pay+Extra_Pay&lt;Beg_Bal),Beg_Bal-Princ,IF(Pay_Num&lt;&gt;"",0,""))</f>
        <v>0</v>
      </c>
      <c r="J96" s="48" t="n">
        <f aca="false">SUM($H$19:$H96)</f>
        <v>109.98129352023</v>
      </c>
      <c r="K96" s="37"/>
      <c r="L96" s="37"/>
    </row>
    <row r="97" customFormat="false" ht="12.75" hidden="false" customHeight="false" outlineLevel="0" collapsed="false">
      <c r="A97" s="46" t="n">
        <f aca="false">IF(Values_Entered,A96+1,"")</f>
        <v>79</v>
      </c>
      <c r="B97" s="47" t="n">
        <f aca="false">IF(Pay_Num&lt;&gt;"",DATE(YEAR(Loan_Start),MONTH(Loan_Start)+(Pay_Num)*12/Num_Pmt_Per_Year,DAY(Loan_Start)),"")</f>
        <v>44820</v>
      </c>
      <c r="C97" s="48" t="n">
        <f aca="false">IF(Pay_Num&lt;&gt;"",I96,"")</f>
        <v>0</v>
      </c>
      <c r="D97" s="48" t="n">
        <f aca="false">IF(Pay_Num&lt;&gt;"",Scheduled_Monthly_Payment,"")</f>
        <v>175.831774460019</v>
      </c>
      <c r="E97" s="49" t="n">
        <f aca="false">IF(AND(Pay_Num&lt;&gt;"",Sched_Pay+Scheduled_Extra_Payments&lt;Beg_Bal),Scheduled_Extra_Payments,IF(AND(Pay_Num&lt;&gt;"",Beg_Bal-Sched_Pay&gt;0),Beg_Bal-Sched_Pay,IF(Pay_Num&lt;&gt;"",0,"")))</f>
        <v>0</v>
      </c>
      <c r="F97" s="48" t="n">
        <f aca="false">IF(AND(Pay_Num&lt;&gt;"",Sched_Pay+Extra_Pay&lt;Beg_Bal),Sched_Pay+Extra_Pay,IF(Pay_Num&lt;&gt;"",Beg_Bal,""))</f>
        <v>0</v>
      </c>
      <c r="G97" s="48" t="n">
        <f aca="false">IF(Pay_Num&lt;&gt;"",Total_Pay-Int,"")</f>
        <v>0</v>
      </c>
      <c r="H97" s="48" t="n">
        <f aca="false">IF(Pay_Num&lt;&gt;"",Beg_Bal*Interest_Rate/Num_Pmt_Per_Year,"")</f>
        <v>0</v>
      </c>
      <c r="I97" s="48" t="n">
        <f aca="false">IF(AND(Pay_Num&lt;&gt;"",Sched_Pay+Extra_Pay&lt;Beg_Bal),Beg_Bal-Princ,IF(Pay_Num&lt;&gt;"",0,""))</f>
        <v>0</v>
      </c>
      <c r="J97" s="48" t="n">
        <f aca="false">SUM($H$19:$H97)</f>
        <v>109.98129352023</v>
      </c>
      <c r="K97" s="37"/>
      <c r="L97" s="37"/>
    </row>
    <row r="98" customFormat="false" ht="12.75" hidden="false" customHeight="false" outlineLevel="0" collapsed="false">
      <c r="A98" s="46" t="n">
        <f aca="false">IF(Values_Entered,A97+1,"")</f>
        <v>80</v>
      </c>
      <c r="B98" s="47" t="n">
        <f aca="false">IF(Pay_Num&lt;&gt;"",DATE(YEAR(Loan_Start),MONTH(Loan_Start)+(Pay_Num)*12/Num_Pmt_Per_Year,DAY(Loan_Start)),"")</f>
        <v>44850</v>
      </c>
      <c r="C98" s="48" t="n">
        <f aca="false">IF(Pay_Num&lt;&gt;"",I97,"")</f>
        <v>0</v>
      </c>
      <c r="D98" s="48" t="n">
        <f aca="false">IF(Pay_Num&lt;&gt;"",Scheduled_Monthly_Payment,"")</f>
        <v>175.831774460019</v>
      </c>
      <c r="E98" s="49" t="n">
        <f aca="false">IF(AND(Pay_Num&lt;&gt;"",Sched_Pay+Scheduled_Extra_Payments&lt;Beg_Bal),Scheduled_Extra_Payments,IF(AND(Pay_Num&lt;&gt;"",Beg_Bal-Sched_Pay&gt;0),Beg_Bal-Sched_Pay,IF(Pay_Num&lt;&gt;"",0,"")))</f>
        <v>0</v>
      </c>
      <c r="F98" s="48" t="n">
        <f aca="false">IF(AND(Pay_Num&lt;&gt;"",Sched_Pay+Extra_Pay&lt;Beg_Bal),Sched_Pay+Extra_Pay,IF(Pay_Num&lt;&gt;"",Beg_Bal,""))</f>
        <v>0</v>
      </c>
      <c r="G98" s="48" t="n">
        <f aca="false">IF(Pay_Num&lt;&gt;"",Total_Pay-Int,"")</f>
        <v>0</v>
      </c>
      <c r="H98" s="48" t="n">
        <f aca="false">IF(Pay_Num&lt;&gt;"",Beg_Bal*Interest_Rate/Num_Pmt_Per_Year,"")</f>
        <v>0</v>
      </c>
      <c r="I98" s="48" t="n">
        <f aca="false">IF(AND(Pay_Num&lt;&gt;"",Sched_Pay+Extra_Pay&lt;Beg_Bal),Beg_Bal-Princ,IF(Pay_Num&lt;&gt;"",0,""))</f>
        <v>0</v>
      </c>
      <c r="J98" s="48" t="n">
        <f aca="false">SUM($H$19:$H98)</f>
        <v>109.98129352023</v>
      </c>
      <c r="K98" s="37"/>
      <c r="L98" s="37"/>
    </row>
    <row r="99" customFormat="false" ht="12.75" hidden="false" customHeight="false" outlineLevel="0" collapsed="false">
      <c r="A99" s="46" t="n">
        <f aca="false">IF(Values_Entered,A98+1,"")</f>
        <v>81</v>
      </c>
      <c r="B99" s="47" t="n">
        <f aca="false">IF(Pay_Num&lt;&gt;"",DATE(YEAR(Loan_Start),MONTH(Loan_Start)+(Pay_Num)*12/Num_Pmt_Per_Year,DAY(Loan_Start)),"")</f>
        <v>44881</v>
      </c>
      <c r="C99" s="48" t="n">
        <f aca="false">IF(Pay_Num&lt;&gt;"",I98,"")</f>
        <v>0</v>
      </c>
      <c r="D99" s="48" t="n">
        <f aca="false">IF(Pay_Num&lt;&gt;"",Scheduled_Monthly_Payment,"")</f>
        <v>175.831774460019</v>
      </c>
      <c r="E99" s="49" t="n">
        <f aca="false">IF(AND(Pay_Num&lt;&gt;"",Sched_Pay+Scheduled_Extra_Payments&lt;Beg_Bal),Scheduled_Extra_Payments,IF(AND(Pay_Num&lt;&gt;"",Beg_Bal-Sched_Pay&gt;0),Beg_Bal-Sched_Pay,IF(Pay_Num&lt;&gt;"",0,"")))</f>
        <v>0</v>
      </c>
      <c r="F99" s="48" t="n">
        <f aca="false">IF(AND(Pay_Num&lt;&gt;"",Sched_Pay+Extra_Pay&lt;Beg_Bal),Sched_Pay+Extra_Pay,IF(Pay_Num&lt;&gt;"",Beg_Bal,""))</f>
        <v>0</v>
      </c>
      <c r="G99" s="48" t="n">
        <f aca="false">IF(Pay_Num&lt;&gt;"",Total_Pay-Int,"")</f>
        <v>0</v>
      </c>
      <c r="H99" s="48" t="n">
        <f aca="false">IF(Pay_Num&lt;&gt;"",Beg_Bal*Interest_Rate/Num_Pmt_Per_Year,"")</f>
        <v>0</v>
      </c>
      <c r="I99" s="48" t="n">
        <f aca="false">IF(AND(Pay_Num&lt;&gt;"",Sched_Pay+Extra_Pay&lt;Beg_Bal),Beg_Bal-Princ,IF(Pay_Num&lt;&gt;"",0,""))</f>
        <v>0</v>
      </c>
      <c r="J99" s="48" t="n">
        <f aca="false">SUM($H$19:$H99)</f>
        <v>109.98129352023</v>
      </c>
      <c r="K99" s="37"/>
      <c r="L99" s="37"/>
    </row>
    <row r="100" customFormat="false" ht="12.75" hidden="false" customHeight="false" outlineLevel="0" collapsed="false">
      <c r="A100" s="46" t="n">
        <f aca="false">IF(Values_Entered,A99+1,"")</f>
        <v>82</v>
      </c>
      <c r="B100" s="47" t="n">
        <f aca="false">IF(Pay_Num&lt;&gt;"",DATE(YEAR(Loan_Start),MONTH(Loan_Start)+(Pay_Num)*12/Num_Pmt_Per_Year,DAY(Loan_Start)),"")</f>
        <v>44911</v>
      </c>
      <c r="C100" s="48" t="n">
        <f aca="false">IF(Pay_Num&lt;&gt;"",I99,"")</f>
        <v>0</v>
      </c>
      <c r="D100" s="48" t="n">
        <f aca="false">IF(Pay_Num&lt;&gt;"",Scheduled_Monthly_Payment,"")</f>
        <v>175.831774460019</v>
      </c>
      <c r="E100" s="49" t="n">
        <f aca="false">IF(AND(Pay_Num&lt;&gt;"",Sched_Pay+Scheduled_Extra_Payments&lt;Beg_Bal),Scheduled_Extra_Payments,IF(AND(Pay_Num&lt;&gt;"",Beg_Bal-Sched_Pay&gt;0),Beg_Bal-Sched_Pay,IF(Pay_Num&lt;&gt;"",0,"")))</f>
        <v>0</v>
      </c>
      <c r="F100" s="48" t="n">
        <f aca="false">IF(AND(Pay_Num&lt;&gt;"",Sched_Pay+Extra_Pay&lt;Beg_Bal),Sched_Pay+Extra_Pay,IF(Pay_Num&lt;&gt;"",Beg_Bal,""))</f>
        <v>0</v>
      </c>
      <c r="G100" s="48" t="n">
        <f aca="false">IF(Pay_Num&lt;&gt;"",Total_Pay-Int,"")</f>
        <v>0</v>
      </c>
      <c r="H100" s="48" t="n">
        <f aca="false">IF(Pay_Num&lt;&gt;"",Beg_Bal*Interest_Rate/Num_Pmt_Per_Year,"")</f>
        <v>0</v>
      </c>
      <c r="I100" s="48" t="n">
        <f aca="false">IF(AND(Pay_Num&lt;&gt;"",Sched_Pay+Extra_Pay&lt;Beg_Bal),Beg_Bal-Princ,IF(Pay_Num&lt;&gt;"",0,""))</f>
        <v>0</v>
      </c>
      <c r="J100" s="48" t="n">
        <f aca="false">SUM($H$19:$H100)</f>
        <v>109.98129352023</v>
      </c>
      <c r="K100" s="37"/>
      <c r="L100" s="37"/>
    </row>
    <row r="101" customFormat="false" ht="12.75" hidden="false" customHeight="false" outlineLevel="0" collapsed="false">
      <c r="A101" s="46" t="n">
        <f aca="false">IF(Values_Entered,A100+1,"")</f>
        <v>83</v>
      </c>
      <c r="B101" s="47" t="n">
        <f aca="false">IF(Pay_Num&lt;&gt;"",DATE(YEAR(Loan_Start),MONTH(Loan_Start)+(Pay_Num)*12/Num_Pmt_Per_Year,DAY(Loan_Start)),"")</f>
        <v>44942</v>
      </c>
      <c r="C101" s="48" t="n">
        <f aca="false">IF(Pay_Num&lt;&gt;"",I100,"")</f>
        <v>0</v>
      </c>
      <c r="D101" s="48" t="n">
        <f aca="false">IF(Pay_Num&lt;&gt;"",Scheduled_Monthly_Payment,"")</f>
        <v>175.831774460019</v>
      </c>
      <c r="E101" s="49" t="n">
        <f aca="false">IF(AND(Pay_Num&lt;&gt;"",Sched_Pay+Scheduled_Extra_Payments&lt;Beg_Bal),Scheduled_Extra_Payments,IF(AND(Pay_Num&lt;&gt;"",Beg_Bal-Sched_Pay&gt;0),Beg_Bal-Sched_Pay,IF(Pay_Num&lt;&gt;"",0,"")))</f>
        <v>0</v>
      </c>
      <c r="F101" s="48" t="n">
        <f aca="false">IF(AND(Pay_Num&lt;&gt;"",Sched_Pay+Extra_Pay&lt;Beg_Bal),Sched_Pay+Extra_Pay,IF(Pay_Num&lt;&gt;"",Beg_Bal,""))</f>
        <v>0</v>
      </c>
      <c r="G101" s="48" t="n">
        <f aca="false">IF(Pay_Num&lt;&gt;"",Total_Pay-Int,"")</f>
        <v>0</v>
      </c>
      <c r="H101" s="48" t="n">
        <f aca="false">IF(Pay_Num&lt;&gt;"",Beg_Bal*Interest_Rate/Num_Pmt_Per_Year,"")</f>
        <v>0</v>
      </c>
      <c r="I101" s="48" t="n">
        <f aca="false">IF(AND(Pay_Num&lt;&gt;"",Sched_Pay+Extra_Pay&lt;Beg_Bal),Beg_Bal-Princ,IF(Pay_Num&lt;&gt;"",0,""))</f>
        <v>0</v>
      </c>
      <c r="J101" s="48" t="n">
        <f aca="false">SUM($H$19:$H101)</f>
        <v>109.98129352023</v>
      </c>
      <c r="K101" s="37"/>
      <c r="L101" s="37"/>
    </row>
    <row r="102" customFormat="false" ht="12.75" hidden="false" customHeight="false" outlineLevel="0" collapsed="false">
      <c r="A102" s="46" t="n">
        <f aca="false">IF(Values_Entered,A101+1,"")</f>
        <v>84</v>
      </c>
      <c r="B102" s="47" t="n">
        <f aca="false">IF(Pay_Num&lt;&gt;"",DATE(YEAR(Loan_Start),MONTH(Loan_Start)+(Pay_Num)*12/Num_Pmt_Per_Year,DAY(Loan_Start)),"")</f>
        <v>44973</v>
      </c>
      <c r="C102" s="48" t="n">
        <f aca="false">IF(Pay_Num&lt;&gt;"",I101,"")</f>
        <v>0</v>
      </c>
      <c r="D102" s="48" t="n">
        <f aca="false">IF(Pay_Num&lt;&gt;"",Scheduled_Monthly_Payment,"")</f>
        <v>175.831774460019</v>
      </c>
      <c r="E102" s="49" t="n">
        <f aca="false">IF(AND(Pay_Num&lt;&gt;"",Sched_Pay+Scheduled_Extra_Payments&lt;Beg_Bal),Scheduled_Extra_Payments,IF(AND(Pay_Num&lt;&gt;"",Beg_Bal-Sched_Pay&gt;0),Beg_Bal-Sched_Pay,IF(Pay_Num&lt;&gt;"",0,"")))</f>
        <v>0</v>
      </c>
      <c r="F102" s="48" t="n">
        <f aca="false">IF(AND(Pay_Num&lt;&gt;"",Sched_Pay+Extra_Pay&lt;Beg_Bal),Sched_Pay+Extra_Pay,IF(Pay_Num&lt;&gt;"",Beg_Bal,""))</f>
        <v>0</v>
      </c>
      <c r="G102" s="48" t="n">
        <f aca="false">IF(Pay_Num&lt;&gt;"",Total_Pay-Int,"")</f>
        <v>0</v>
      </c>
      <c r="H102" s="48" t="n">
        <f aca="false">IF(Pay_Num&lt;&gt;"",Beg_Bal*Interest_Rate/Num_Pmt_Per_Year,"")</f>
        <v>0</v>
      </c>
      <c r="I102" s="48" t="n">
        <f aca="false">IF(AND(Pay_Num&lt;&gt;"",Sched_Pay+Extra_Pay&lt;Beg_Bal),Beg_Bal-Princ,IF(Pay_Num&lt;&gt;"",0,""))</f>
        <v>0</v>
      </c>
      <c r="J102" s="48" t="n">
        <f aca="false">SUM($H$19:$H102)</f>
        <v>109.98129352023</v>
      </c>
      <c r="K102" s="37"/>
      <c r="L102" s="37"/>
    </row>
    <row r="103" customFormat="false" ht="12.75" hidden="false" customHeight="false" outlineLevel="0" collapsed="false">
      <c r="A103" s="46" t="n">
        <f aca="false">IF(Values_Entered,A102+1,"")</f>
        <v>85</v>
      </c>
      <c r="B103" s="47" t="n">
        <f aca="false">IF(Pay_Num&lt;&gt;"",DATE(YEAR(Loan_Start),MONTH(Loan_Start)+(Pay_Num)*12/Num_Pmt_Per_Year,DAY(Loan_Start)),"")</f>
        <v>45001</v>
      </c>
      <c r="C103" s="48" t="n">
        <f aca="false">IF(Pay_Num&lt;&gt;"",I102,"")</f>
        <v>0</v>
      </c>
      <c r="D103" s="48" t="n">
        <f aca="false">IF(Pay_Num&lt;&gt;"",Scheduled_Monthly_Payment,"")</f>
        <v>175.831774460019</v>
      </c>
      <c r="E103" s="49" t="n">
        <f aca="false">IF(AND(Pay_Num&lt;&gt;"",Sched_Pay+Scheduled_Extra_Payments&lt;Beg_Bal),Scheduled_Extra_Payments,IF(AND(Pay_Num&lt;&gt;"",Beg_Bal-Sched_Pay&gt;0),Beg_Bal-Sched_Pay,IF(Pay_Num&lt;&gt;"",0,"")))</f>
        <v>0</v>
      </c>
      <c r="F103" s="48" t="n">
        <f aca="false">IF(AND(Pay_Num&lt;&gt;"",Sched_Pay+Extra_Pay&lt;Beg_Bal),Sched_Pay+Extra_Pay,IF(Pay_Num&lt;&gt;"",Beg_Bal,""))</f>
        <v>0</v>
      </c>
      <c r="G103" s="48" t="n">
        <f aca="false">IF(Pay_Num&lt;&gt;"",Total_Pay-Int,"")</f>
        <v>0</v>
      </c>
      <c r="H103" s="48" t="n">
        <f aca="false">IF(Pay_Num&lt;&gt;"",Beg_Bal*Interest_Rate/Num_Pmt_Per_Year,"")</f>
        <v>0</v>
      </c>
      <c r="I103" s="48" t="n">
        <f aca="false">IF(AND(Pay_Num&lt;&gt;"",Sched_Pay+Extra_Pay&lt;Beg_Bal),Beg_Bal-Princ,IF(Pay_Num&lt;&gt;"",0,""))</f>
        <v>0</v>
      </c>
      <c r="J103" s="48" t="n">
        <f aca="false">SUM($H$19:$H103)</f>
        <v>109.98129352023</v>
      </c>
      <c r="K103" s="37"/>
      <c r="L103" s="37"/>
    </row>
    <row r="104" customFormat="false" ht="12.75" hidden="false" customHeight="false" outlineLevel="0" collapsed="false">
      <c r="A104" s="46" t="n">
        <f aca="false">IF(Values_Entered,A103+1,"")</f>
        <v>86</v>
      </c>
      <c r="B104" s="47" t="n">
        <f aca="false">IF(Pay_Num&lt;&gt;"",DATE(YEAR(Loan_Start),MONTH(Loan_Start)+(Pay_Num)*12/Num_Pmt_Per_Year,DAY(Loan_Start)),"")</f>
        <v>45032</v>
      </c>
      <c r="C104" s="48" t="n">
        <f aca="false">IF(Pay_Num&lt;&gt;"",I103,"")</f>
        <v>0</v>
      </c>
      <c r="D104" s="48" t="n">
        <f aca="false">IF(Pay_Num&lt;&gt;"",Scheduled_Monthly_Payment,"")</f>
        <v>175.831774460019</v>
      </c>
      <c r="E104" s="49" t="n">
        <f aca="false">IF(AND(Pay_Num&lt;&gt;"",Sched_Pay+Scheduled_Extra_Payments&lt;Beg_Bal),Scheduled_Extra_Payments,IF(AND(Pay_Num&lt;&gt;"",Beg_Bal-Sched_Pay&gt;0),Beg_Bal-Sched_Pay,IF(Pay_Num&lt;&gt;"",0,"")))</f>
        <v>0</v>
      </c>
      <c r="F104" s="48" t="n">
        <f aca="false">IF(AND(Pay_Num&lt;&gt;"",Sched_Pay+Extra_Pay&lt;Beg_Bal),Sched_Pay+Extra_Pay,IF(Pay_Num&lt;&gt;"",Beg_Bal,""))</f>
        <v>0</v>
      </c>
      <c r="G104" s="48" t="n">
        <f aca="false">IF(Pay_Num&lt;&gt;"",Total_Pay-Int,"")</f>
        <v>0</v>
      </c>
      <c r="H104" s="48" t="n">
        <f aca="false">IF(Pay_Num&lt;&gt;"",Beg_Bal*Interest_Rate/Num_Pmt_Per_Year,"")</f>
        <v>0</v>
      </c>
      <c r="I104" s="48" t="n">
        <f aca="false">IF(AND(Pay_Num&lt;&gt;"",Sched_Pay+Extra_Pay&lt;Beg_Bal),Beg_Bal-Princ,IF(Pay_Num&lt;&gt;"",0,""))</f>
        <v>0</v>
      </c>
      <c r="J104" s="48" t="n">
        <f aca="false">SUM($H$19:$H104)</f>
        <v>109.98129352023</v>
      </c>
      <c r="K104" s="37"/>
      <c r="L104" s="37"/>
    </row>
    <row r="105" customFormat="false" ht="12.75" hidden="false" customHeight="false" outlineLevel="0" collapsed="false">
      <c r="A105" s="46" t="n">
        <f aca="false">IF(Values_Entered,A104+1,"")</f>
        <v>87</v>
      </c>
      <c r="B105" s="47" t="n">
        <f aca="false">IF(Pay_Num&lt;&gt;"",DATE(YEAR(Loan_Start),MONTH(Loan_Start)+(Pay_Num)*12/Num_Pmt_Per_Year,DAY(Loan_Start)),"")</f>
        <v>45062</v>
      </c>
      <c r="C105" s="48" t="n">
        <f aca="false">IF(Pay_Num&lt;&gt;"",I104,"")</f>
        <v>0</v>
      </c>
      <c r="D105" s="48" t="n">
        <f aca="false">IF(Pay_Num&lt;&gt;"",Scheduled_Monthly_Payment,"")</f>
        <v>175.831774460019</v>
      </c>
      <c r="E105" s="49" t="n">
        <f aca="false">IF(AND(Pay_Num&lt;&gt;"",Sched_Pay+Scheduled_Extra_Payments&lt;Beg_Bal),Scheduled_Extra_Payments,IF(AND(Pay_Num&lt;&gt;"",Beg_Bal-Sched_Pay&gt;0),Beg_Bal-Sched_Pay,IF(Pay_Num&lt;&gt;"",0,"")))</f>
        <v>0</v>
      </c>
      <c r="F105" s="48" t="n">
        <f aca="false">IF(AND(Pay_Num&lt;&gt;"",Sched_Pay+Extra_Pay&lt;Beg_Bal),Sched_Pay+Extra_Pay,IF(Pay_Num&lt;&gt;"",Beg_Bal,""))</f>
        <v>0</v>
      </c>
      <c r="G105" s="48" t="n">
        <f aca="false">IF(Pay_Num&lt;&gt;"",Total_Pay-Int,"")</f>
        <v>0</v>
      </c>
      <c r="H105" s="48" t="n">
        <f aca="false">IF(Pay_Num&lt;&gt;"",Beg_Bal*Interest_Rate/Num_Pmt_Per_Year,"")</f>
        <v>0</v>
      </c>
      <c r="I105" s="48" t="n">
        <f aca="false">IF(AND(Pay_Num&lt;&gt;"",Sched_Pay+Extra_Pay&lt;Beg_Bal),Beg_Bal-Princ,IF(Pay_Num&lt;&gt;"",0,""))</f>
        <v>0</v>
      </c>
      <c r="J105" s="48" t="n">
        <f aca="false">SUM($H$19:$H105)</f>
        <v>109.98129352023</v>
      </c>
      <c r="K105" s="37"/>
      <c r="L105" s="37"/>
    </row>
    <row r="106" customFormat="false" ht="12.75" hidden="false" customHeight="false" outlineLevel="0" collapsed="false">
      <c r="A106" s="46" t="n">
        <f aca="false">IF(Values_Entered,A105+1,"")</f>
        <v>88</v>
      </c>
      <c r="B106" s="47" t="n">
        <f aca="false">IF(Pay_Num&lt;&gt;"",DATE(YEAR(Loan_Start),MONTH(Loan_Start)+(Pay_Num)*12/Num_Pmt_Per_Year,DAY(Loan_Start)),"")</f>
        <v>45093</v>
      </c>
      <c r="C106" s="48" t="n">
        <f aca="false">IF(Pay_Num&lt;&gt;"",I105,"")</f>
        <v>0</v>
      </c>
      <c r="D106" s="48" t="n">
        <f aca="false">IF(Pay_Num&lt;&gt;"",Scheduled_Monthly_Payment,"")</f>
        <v>175.831774460019</v>
      </c>
      <c r="E106" s="49" t="n">
        <f aca="false">IF(AND(Pay_Num&lt;&gt;"",Sched_Pay+Scheduled_Extra_Payments&lt;Beg_Bal),Scheduled_Extra_Payments,IF(AND(Pay_Num&lt;&gt;"",Beg_Bal-Sched_Pay&gt;0),Beg_Bal-Sched_Pay,IF(Pay_Num&lt;&gt;"",0,"")))</f>
        <v>0</v>
      </c>
      <c r="F106" s="48" t="n">
        <f aca="false">IF(AND(Pay_Num&lt;&gt;"",Sched_Pay+Extra_Pay&lt;Beg_Bal),Sched_Pay+Extra_Pay,IF(Pay_Num&lt;&gt;"",Beg_Bal,""))</f>
        <v>0</v>
      </c>
      <c r="G106" s="48" t="n">
        <f aca="false">IF(Pay_Num&lt;&gt;"",Total_Pay-Int,"")</f>
        <v>0</v>
      </c>
      <c r="H106" s="48" t="n">
        <f aca="false">IF(Pay_Num&lt;&gt;"",Beg_Bal*Interest_Rate/Num_Pmt_Per_Year,"")</f>
        <v>0</v>
      </c>
      <c r="I106" s="48" t="n">
        <f aca="false">IF(AND(Pay_Num&lt;&gt;"",Sched_Pay+Extra_Pay&lt;Beg_Bal),Beg_Bal-Princ,IF(Pay_Num&lt;&gt;"",0,""))</f>
        <v>0</v>
      </c>
      <c r="J106" s="48" t="n">
        <f aca="false">SUM($H$19:$H106)</f>
        <v>109.98129352023</v>
      </c>
      <c r="K106" s="37"/>
      <c r="L106" s="37"/>
    </row>
    <row r="107" customFormat="false" ht="12.75" hidden="false" customHeight="false" outlineLevel="0" collapsed="false">
      <c r="A107" s="46" t="n">
        <f aca="false">IF(Values_Entered,A106+1,"")</f>
        <v>89</v>
      </c>
      <c r="B107" s="47" t="n">
        <f aca="false">IF(Pay_Num&lt;&gt;"",DATE(YEAR(Loan_Start),MONTH(Loan_Start)+(Pay_Num)*12/Num_Pmt_Per_Year,DAY(Loan_Start)),"")</f>
        <v>45123</v>
      </c>
      <c r="C107" s="48" t="n">
        <f aca="false">IF(Pay_Num&lt;&gt;"",I106,"")</f>
        <v>0</v>
      </c>
      <c r="D107" s="48" t="n">
        <f aca="false">IF(Pay_Num&lt;&gt;"",Scheduled_Monthly_Payment,"")</f>
        <v>175.831774460019</v>
      </c>
      <c r="E107" s="49" t="n">
        <f aca="false">IF(AND(Pay_Num&lt;&gt;"",Sched_Pay+Scheduled_Extra_Payments&lt;Beg_Bal),Scheduled_Extra_Payments,IF(AND(Pay_Num&lt;&gt;"",Beg_Bal-Sched_Pay&gt;0),Beg_Bal-Sched_Pay,IF(Pay_Num&lt;&gt;"",0,"")))</f>
        <v>0</v>
      </c>
      <c r="F107" s="48" t="n">
        <f aca="false">IF(AND(Pay_Num&lt;&gt;"",Sched_Pay+Extra_Pay&lt;Beg_Bal),Sched_Pay+Extra_Pay,IF(Pay_Num&lt;&gt;"",Beg_Bal,""))</f>
        <v>0</v>
      </c>
      <c r="G107" s="48" t="n">
        <f aca="false">IF(Pay_Num&lt;&gt;"",Total_Pay-Int,"")</f>
        <v>0</v>
      </c>
      <c r="H107" s="48" t="n">
        <f aca="false">IF(Pay_Num&lt;&gt;"",Beg_Bal*Interest_Rate/Num_Pmt_Per_Year,"")</f>
        <v>0</v>
      </c>
      <c r="I107" s="48" t="n">
        <f aca="false">IF(AND(Pay_Num&lt;&gt;"",Sched_Pay+Extra_Pay&lt;Beg_Bal),Beg_Bal-Princ,IF(Pay_Num&lt;&gt;"",0,""))</f>
        <v>0</v>
      </c>
      <c r="J107" s="48" t="n">
        <f aca="false">SUM($H$19:$H107)</f>
        <v>109.98129352023</v>
      </c>
      <c r="K107" s="37"/>
      <c r="L107" s="37"/>
    </row>
    <row r="108" customFormat="false" ht="12.75" hidden="false" customHeight="false" outlineLevel="0" collapsed="false">
      <c r="A108" s="46" t="n">
        <f aca="false">IF(Values_Entered,A107+1,"")</f>
        <v>90</v>
      </c>
      <c r="B108" s="47" t="n">
        <f aca="false">IF(Pay_Num&lt;&gt;"",DATE(YEAR(Loan_Start),MONTH(Loan_Start)+(Pay_Num)*12/Num_Pmt_Per_Year,DAY(Loan_Start)),"")</f>
        <v>45154</v>
      </c>
      <c r="C108" s="48" t="n">
        <f aca="false">IF(Pay_Num&lt;&gt;"",I107,"")</f>
        <v>0</v>
      </c>
      <c r="D108" s="48" t="n">
        <f aca="false">IF(Pay_Num&lt;&gt;"",Scheduled_Monthly_Payment,"")</f>
        <v>175.831774460019</v>
      </c>
      <c r="E108" s="49" t="n">
        <f aca="false">IF(AND(Pay_Num&lt;&gt;"",Sched_Pay+Scheduled_Extra_Payments&lt;Beg_Bal),Scheduled_Extra_Payments,IF(AND(Pay_Num&lt;&gt;"",Beg_Bal-Sched_Pay&gt;0),Beg_Bal-Sched_Pay,IF(Pay_Num&lt;&gt;"",0,"")))</f>
        <v>0</v>
      </c>
      <c r="F108" s="48" t="n">
        <f aca="false">IF(AND(Pay_Num&lt;&gt;"",Sched_Pay+Extra_Pay&lt;Beg_Bal),Sched_Pay+Extra_Pay,IF(Pay_Num&lt;&gt;"",Beg_Bal,""))</f>
        <v>0</v>
      </c>
      <c r="G108" s="48" t="n">
        <f aca="false">IF(Pay_Num&lt;&gt;"",Total_Pay-Int,"")</f>
        <v>0</v>
      </c>
      <c r="H108" s="48" t="n">
        <f aca="false">IF(Pay_Num&lt;&gt;"",Beg_Bal*Interest_Rate/Num_Pmt_Per_Year,"")</f>
        <v>0</v>
      </c>
      <c r="I108" s="48" t="n">
        <f aca="false">IF(AND(Pay_Num&lt;&gt;"",Sched_Pay+Extra_Pay&lt;Beg_Bal),Beg_Bal-Princ,IF(Pay_Num&lt;&gt;"",0,""))</f>
        <v>0</v>
      </c>
      <c r="J108" s="48" t="n">
        <f aca="false">SUM($H$19:$H108)</f>
        <v>109.98129352023</v>
      </c>
      <c r="K108" s="37"/>
      <c r="L108" s="37"/>
    </row>
    <row r="109" customFormat="false" ht="12.75" hidden="false" customHeight="false" outlineLevel="0" collapsed="false">
      <c r="A109" s="46" t="n">
        <f aca="false">IF(Values_Entered,A108+1,"")</f>
        <v>91</v>
      </c>
      <c r="B109" s="47" t="n">
        <f aca="false">IF(Pay_Num&lt;&gt;"",DATE(YEAR(Loan_Start),MONTH(Loan_Start)+(Pay_Num)*12/Num_Pmt_Per_Year,DAY(Loan_Start)),"")</f>
        <v>45185</v>
      </c>
      <c r="C109" s="48" t="n">
        <f aca="false">IF(Pay_Num&lt;&gt;"",I108,"")</f>
        <v>0</v>
      </c>
      <c r="D109" s="48" t="n">
        <f aca="false">IF(Pay_Num&lt;&gt;"",Scheduled_Monthly_Payment,"")</f>
        <v>175.831774460019</v>
      </c>
      <c r="E109" s="49" t="n">
        <f aca="false">IF(AND(Pay_Num&lt;&gt;"",Sched_Pay+Scheduled_Extra_Payments&lt;Beg_Bal),Scheduled_Extra_Payments,IF(AND(Pay_Num&lt;&gt;"",Beg_Bal-Sched_Pay&gt;0),Beg_Bal-Sched_Pay,IF(Pay_Num&lt;&gt;"",0,"")))</f>
        <v>0</v>
      </c>
      <c r="F109" s="48" t="n">
        <f aca="false">IF(AND(Pay_Num&lt;&gt;"",Sched_Pay+Extra_Pay&lt;Beg_Bal),Sched_Pay+Extra_Pay,IF(Pay_Num&lt;&gt;"",Beg_Bal,""))</f>
        <v>0</v>
      </c>
      <c r="G109" s="48" t="n">
        <f aca="false">IF(Pay_Num&lt;&gt;"",Total_Pay-Int,"")</f>
        <v>0</v>
      </c>
      <c r="H109" s="48" t="n">
        <f aca="false">IF(Pay_Num&lt;&gt;"",Beg_Bal*Interest_Rate/Num_Pmt_Per_Year,"")</f>
        <v>0</v>
      </c>
      <c r="I109" s="48" t="n">
        <f aca="false">IF(AND(Pay_Num&lt;&gt;"",Sched_Pay+Extra_Pay&lt;Beg_Bal),Beg_Bal-Princ,IF(Pay_Num&lt;&gt;"",0,""))</f>
        <v>0</v>
      </c>
      <c r="J109" s="48" t="n">
        <f aca="false">SUM($H$19:$H109)</f>
        <v>109.98129352023</v>
      </c>
      <c r="K109" s="37"/>
      <c r="L109" s="37"/>
    </row>
    <row r="110" customFormat="false" ht="12.75" hidden="false" customHeight="false" outlineLevel="0" collapsed="false">
      <c r="A110" s="46" t="n">
        <f aca="false">IF(Values_Entered,A109+1,"")</f>
        <v>92</v>
      </c>
      <c r="B110" s="47" t="n">
        <f aca="false">IF(Pay_Num&lt;&gt;"",DATE(YEAR(Loan_Start),MONTH(Loan_Start)+(Pay_Num)*12/Num_Pmt_Per_Year,DAY(Loan_Start)),"")</f>
        <v>45215</v>
      </c>
      <c r="C110" s="48" t="n">
        <f aca="false">IF(Pay_Num&lt;&gt;"",I109,"")</f>
        <v>0</v>
      </c>
      <c r="D110" s="48" t="n">
        <f aca="false">IF(Pay_Num&lt;&gt;"",Scheduled_Monthly_Payment,"")</f>
        <v>175.831774460019</v>
      </c>
      <c r="E110" s="49" t="n">
        <f aca="false">IF(AND(Pay_Num&lt;&gt;"",Sched_Pay+Scheduled_Extra_Payments&lt;Beg_Bal),Scheduled_Extra_Payments,IF(AND(Pay_Num&lt;&gt;"",Beg_Bal-Sched_Pay&gt;0),Beg_Bal-Sched_Pay,IF(Pay_Num&lt;&gt;"",0,"")))</f>
        <v>0</v>
      </c>
      <c r="F110" s="48" t="n">
        <f aca="false">IF(AND(Pay_Num&lt;&gt;"",Sched_Pay+Extra_Pay&lt;Beg_Bal),Sched_Pay+Extra_Pay,IF(Pay_Num&lt;&gt;"",Beg_Bal,""))</f>
        <v>0</v>
      </c>
      <c r="G110" s="48" t="n">
        <f aca="false">IF(Pay_Num&lt;&gt;"",Total_Pay-Int,"")</f>
        <v>0</v>
      </c>
      <c r="H110" s="48" t="n">
        <f aca="false">IF(Pay_Num&lt;&gt;"",Beg_Bal*Interest_Rate/Num_Pmt_Per_Year,"")</f>
        <v>0</v>
      </c>
      <c r="I110" s="48" t="n">
        <f aca="false">IF(AND(Pay_Num&lt;&gt;"",Sched_Pay+Extra_Pay&lt;Beg_Bal),Beg_Bal-Princ,IF(Pay_Num&lt;&gt;"",0,""))</f>
        <v>0</v>
      </c>
      <c r="J110" s="48" t="n">
        <f aca="false">SUM($H$19:$H110)</f>
        <v>109.98129352023</v>
      </c>
      <c r="K110" s="37"/>
      <c r="L110" s="37"/>
    </row>
    <row r="111" customFormat="false" ht="12.75" hidden="false" customHeight="false" outlineLevel="0" collapsed="false">
      <c r="A111" s="46" t="n">
        <f aca="false">IF(Values_Entered,A110+1,"")</f>
        <v>93</v>
      </c>
      <c r="B111" s="47" t="n">
        <f aca="false">IF(Pay_Num&lt;&gt;"",DATE(YEAR(Loan_Start),MONTH(Loan_Start)+(Pay_Num)*12/Num_Pmt_Per_Year,DAY(Loan_Start)),"")</f>
        <v>45246</v>
      </c>
      <c r="C111" s="48" t="n">
        <f aca="false">IF(Pay_Num&lt;&gt;"",I110,"")</f>
        <v>0</v>
      </c>
      <c r="D111" s="48" t="n">
        <f aca="false">IF(Pay_Num&lt;&gt;"",Scheduled_Monthly_Payment,"")</f>
        <v>175.831774460019</v>
      </c>
      <c r="E111" s="49" t="n">
        <f aca="false">IF(AND(Pay_Num&lt;&gt;"",Sched_Pay+Scheduled_Extra_Payments&lt;Beg_Bal),Scheduled_Extra_Payments,IF(AND(Pay_Num&lt;&gt;"",Beg_Bal-Sched_Pay&gt;0),Beg_Bal-Sched_Pay,IF(Pay_Num&lt;&gt;"",0,"")))</f>
        <v>0</v>
      </c>
      <c r="F111" s="48" t="n">
        <f aca="false">IF(AND(Pay_Num&lt;&gt;"",Sched_Pay+Extra_Pay&lt;Beg_Bal),Sched_Pay+Extra_Pay,IF(Pay_Num&lt;&gt;"",Beg_Bal,""))</f>
        <v>0</v>
      </c>
      <c r="G111" s="48" t="n">
        <f aca="false">IF(Pay_Num&lt;&gt;"",Total_Pay-Int,"")</f>
        <v>0</v>
      </c>
      <c r="H111" s="48" t="n">
        <f aca="false">IF(Pay_Num&lt;&gt;"",Beg_Bal*Interest_Rate/Num_Pmt_Per_Year,"")</f>
        <v>0</v>
      </c>
      <c r="I111" s="48" t="n">
        <f aca="false">IF(AND(Pay_Num&lt;&gt;"",Sched_Pay+Extra_Pay&lt;Beg_Bal),Beg_Bal-Princ,IF(Pay_Num&lt;&gt;"",0,""))</f>
        <v>0</v>
      </c>
      <c r="J111" s="48" t="n">
        <f aca="false">SUM($H$19:$H111)</f>
        <v>109.98129352023</v>
      </c>
      <c r="K111" s="37"/>
      <c r="L111" s="37"/>
    </row>
    <row r="112" customFormat="false" ht="12.75" hidden="false" customHeight="false" outlineLevel="0" collapsed="false">
      <c r="A112" s="46" t="n">
        <f aca="false">IF(Values_Entered,A111+1,"")</f>
        <v>94</v>
      </c>
      <c r="B112" s="47" t="n">
        <f aca="false">IF(Pay_Num&lt;&gt;"",DATE(YEAR(Loan_Start),MONTH(Loan_Start)+(Pay_Num)*12/Num_Pmt_Per_Year,DAY(Loan_Start)),"")</f>
        <v>45276</v>
      </c>
      <c r="C112" s="48" t="n">
        <f aca="false">IF(Pay_Num&lt;&gt;"",I111,"")</f>
        <v>0</v>
      </c>
      <c r="D112" s="48" t="n">
        <f aca="false">IF(Pay_Num&lt;&gt;"",Scheduled_Monthly_Payment,"")</f>
        <v>175.831774460019</v>
      </c>
      <c r="E112" s="49" t="n">
        <f aca="false">IF(AND(Pay_Num&lt;&gt;"",Sched_Pay+Scheduled_Extra_Payments&lt;Beg_Bal),Scheduled_Extra_Payments,IF(AND(Pay_Num&lt;&gt;"",Beg_Bal-Sched_Pay&gt;0),Beg_Bal-Sched_Pay,IF(Pay_Num&lt;&gt;"",0,"")))</f>
        <v>0</v>
      </c>
      <c r="F112" s="48" t="n">
        <f aca="false">IF(AND(Pay_Num&lt;&gt;"",Sched_Pay+Extra_Pay&lt;Beg_Bal),Sched_Pay+Extra_Pay,IF(Pay_Num&lt;&gt;"",Beg_Bal,""))</f>
        <v>0</v>
      </c>
      <c r="G112" s="48" t="n">
        <f aca="false">IF(Pay_Num&lt;&gt;"",Total_Pay-Int,"")</f>
        <v>0</v>
      </c>
      <c r="H112" s="48" t="n">
        <f aca="false">IF(Pay_Num&lt;&gt;"",Beg_Bal*Interest_Rate/Num_Pmt_Per_Year,"")</f>
        <v>0</v>
      </c>
      <c r="I112" s="48" t="n">
        <f aca="false">IF(AND(Pay_Num&lt;&gt;"",Sched_Pay+Extra_Pay&lt;Beg_Bal),Beg_Bal-Princ,IF(Pay_Num&lt;&gt;"",0,""))</f>
        <v>0</v>
      </c>
      <c r="J112" s="48" t="n">
        <f aca="false">SUM($H$19:$H112)</f>
        <v>109.98129352023</v>
      </c>
      <c r="K112" s="37"/>
      <c r="L112" s="37"/>
    </row>
    <row r="113" customFormat="false" ht="12.75" hidden="false" customHeight="false" outlineLevel="0" collapsed="false">
      <c r="A113" s="46" t="n">
        <f aca="false">IF(Values_Entered,A112+1,"")</f>
        <v>95</v>
      </c>
      <c r="B113" s="47" t="n">
        <f aca="false">IF(Pay_Num&lt;&gt;"",DATE(YEAR(Loan_Start),MONTH(Loan_Start)+(Pay_Num)*12/Num_Pmt_Per_Year,DAY(Loan_Start)),"")</f>
        <v>45307</v>
      </c>
      <c r="C113" s="48" t="n">
        <f aca="false">IF(Pay_Num&lt;&gt;"",I112,"")</f>
        <v>0</v>
      </c>
      <c r="D113" s="48" t="n">
        <f aca="false">IF(Pay_Num&lt;&gt;"",Scheduled_Monthly_Payment,"")</f>
        <v>175.831774460019</v>
      </c>
      <c r="E113" s="49" t="n">
        <f aca="false">IF(AND(Pay_Num&lt;&gt;"",Sched_Pay+Scheduled_Extra_Payments&lt;Beg_Bal),Scheduled_Extra_Payments,IF(AND(Pay_Num&lt;&gt;"",Beg_Bal-Sched_Pay&gt;0),Beg_Bal-Sched_Pay,IF(Pay_Num&lt;&gt;"",0,"")))</f>
        <v>0</v>
      </c>
      <c r="F113" s="48" t="n">
        <f aca="false">IF(AND(Pay_Num&lt;&gt;"",Sched_Pay+Extra_Pay&lt;Beg_Bal),Sched_Pay+Extra_Pay,IF(Pay_Num&lt;&gt;"",Beg_Bal,""))</f>
        <v>0</v>
      </c>
      <c r="G113" s="48" t="n">
        <f aca="false">IF(Pay_Num&lt;&gt;"",Total_Pay-Int,"")</f>
        <v>0</v>
      </c>
      <c r="H113" s="48" t="n">
        <f aca="false">IF(Pay_Num&lt;&gt;"",Beg_Bal*Interest_Rate/Num_Pmt_Per_Year,"")</f>
        <v>0</v>
      </c>
      <c r="I113" s="48" t="n">
        <f aca="false">IF(AND(Pay_Num&lt;&gt;"",Sched_Pay+Extra_Pay&lt;Beg_Bal),Beg_Bal-Princ,IF(Pay_Num&lt;&gt;"",0,""))</f>
        <v>0</v>
      </c>
      <c r="J113" s="48" t="n">
        <f aca="false">SUM($H$19:$H113)</f>
        <v>109.98129352023</v>
      </c>
      <c r="K113" s="37"/>
      <c r="L113" s="37"/>
    </row>
    <row r="114" customFormat="false" ht="12.75" hidden="false" customHeight="false" outlineLevel="0" collapsed="false">
      <c r="A114" s="46" t="n">
        <f aca="false">IF(Values_Entered,A113+1,"")</f>
        <v>96</v>
      </c>
      <c r="B114" s="47" t="n">
        <f aca="false">IF(Pay_Num&lt;&gt;"",DATE(YEAR(Loan_Start),MONTH(Loan_Start)+(Pay_Num)*12/Num_Pmt_Per_Year,DAY(Loan_Start)),"")</f>
        <v>45338</v>
      </c>
      <c r="C114" s="48" t="n">
        <f aca="false">IF(Pay_Num&lt;&gt;"",I113,"")</f>
        <v>0</v>
      </c>
      <c r="D114" s="48" t="n">
        <f aca="false">IF(Pay_Num&lt;&gt;"",Scheduled_Monthly_Payment,"")</f>
        <v>175.831774460019</v>
      </c>
      <c r="E114" s="49" t="n">
        <f aca="false">IF(AND(Pay_Num&lt;&gt;"",Sched_Pay+Scheduled_Extra_Payments&lt;Beg_Bal),Scheduled_Extra_Payments,IF(AND(Pay_Num&lt;&gt;"",Beg_Bal-Sched_Pay&gt;0),Beg_Bal-Sched_Pay,IF(Pay_Num&lt;&gt;"",0,"")))</f>
        <v>0</v>
      </c>
      <c r="F114" s="48" t="n">
        <f aca="false">IF(AND(Pay_Num&lt;&gt;"",Sched_Pay+Extra_Pay&lt;Beg_Bal),Sched_Pay+Extra_Pay,IF(Pay_Num&lt;&gt;"",Beg_Bal,""))</f>
        <v>0</v>
      </c>
      <c r="G114" s="48" t="n">
        <f aca="false">IF(Pay_Num&lt;&gt;"",Total_Pay-Int,"")</f>
        <v>0</v>
      </c>
      <c r="H114" s="48" t="n">
        <f aca="false">IF(Pay_Num&lt;&gt;"",Beg_Bal*Interest_Rate/Num_Pmt_Per_Year,"")</f>
        <v>0</v>
      </c>
      <c r="I114" s="48" t="n">
        <f aca="false">IF(AND(Pay_Num&lt;&gt;"",Sched_Pay+Extra_Pay&lt;Beg_Bal),Beg_Bal-Princ,IF(Pay_Num&lt;&gt;"",0,""))</f>
        <v>0</v>
      </c>
      <c r="J114" s="48" t="n">
        <f aca="false">SUM($H$19:$H114)</f>
        <v>109.98129352023</v>
      </c>
      <c r="K114" s="37"/>
      <c r="L114" s="37"/>
    </row>
    <row r="115" customFormat="false" ht="12.75" hidden="false" customHeight="false" outlineLevel="0" collapsed="false">
      <c r="A115" s="46" t="n">
        <f aca="false">IF(Values_Entered,A114+1,"")</f>
        <v>97</v>
      </c>
      <c r="B115" s="47" t="n">
        <f aca="false">IF(Pay_Num&lt;&gt;"",DATE(YEAR(Loan_Start),MONTH(Loan_Start)+(Pay_Num)*12/Num_Pmt_Per_Year,DAY(Loan_Start)),"")</f>
        <v>45367</v>
      </c>
      <c r="C115" s="48" t="n">
        <f aca="false">IF(Pay_Num&lt;&gt;"",I114,"")</f>
        <v>0</v>
      </c>
      <c r="D115" s="48" t="n">
        <f aca="false">IF(Pay_Num&lt;&gt;"",Scheduled_Monthly_Payment,"")</f>
        <v>175.831774460019</v>
      </c>
      <c r="E115" s="49" t="n">
        <f aca="false">IF(AND(Pay_Num&lt;&gt;"",Sched_Pay+Scheduled_Extra_Payments&lt;Beg_Bal),Scheduled_Extra_Payments,IF(AND(Pay_Num&lt;&gt;"",Beg_Bal-Sched_Pay&gt;0),Beg_Bal-Sched_Pay,IF(Pay_Num&lt;&gt;"",0,"")))</f>
        <v>0</v>
      </c>
      <c r="F115" s="48" t="n">
        <f aca="false">IF(AND(Pay_Num&lt;&gt;"",Sched_Pay+Extra_Pay&lt;Beg_Bal),Sched_Pay+Extra_Pay,IF(Pay_Num&lt;&gt;"",Beg_Bal,""))</f>
        <v>0</v>
      </c>
      <c r="G115" s="48" t="n">
        <f aca="false">IF(Pay_Num&lt;&gt;"",Total_Pay-Int,"")</f>
        <v>0</v>
      </c>
      <c r="H115" s="48" t="n">
        <f aca="false">IF(Pay_Num&lt;&gt;"",Beg_Bal*Interest_Rate/Num_Pmt_Per_Year,"")</f>
        <v>0</v>
      </c>
      <c r="I115" s="48" t="n">
        <f aca="false">IF(AND(Pay_Num&lt;&gt;"",Sched_Pay+Extra_Pay&lt;Beg_Bal),Beg_Bal-Princ,IF(Pay_Num&lt;&gt;"",0,""))</f>
        <v>0</v>
      </c>
      <c r="J115" s="48" t="n">
        <f aca="false">SUM($H$19:$H115)</f>
        <v>109.98129352023</v>
      </c>
      <c r="K115" s="37"/>
      <c r="L115" s="37"/>
    </row>
    <row r="116" customFormat="false" ht="12.75" hidden="false" customHeight="false" outlineLevel="0" collapsed="false">
      <c r="A116" s="46" t="n">
        <f aca="false">IF(Values_Entered,A115+1,"")</f>
        <v>98</v>
      </c>
      <c r="B116" s="47" t="n">
        <f aca="false">IF(Pay_Num&lt;&gt;"",DATE(YEAR(Loan_Start),MONTH(Loan_Start)+(Pay_Num)*12/Num_Pmt_Per_Year,DAY(Loan_Start)),"")</f>
        <v>45398</v>
      </c>
      <c r="C116" s="48" t="n">
        <f aca="false">IF(Pay_Num&lt;&gt;"",I115,"")</f>
        <v>0</v>
      </c>
      <c r="D116" s="48" t="n">
        <f aca="false">IF(Pay_Num&lt;&gt;"",Scheduled_Monthly_Payment,"")</f>
        <v>175.831774460019</v>
      </c>
      <c r="E116" s="49" t="n">
        <f aca="false">IF(AND(Pay_Num&lt;&gt;"",Sched_Pay+Scheduled_Extra_Payments&lt;Beg_Bal),Scheduled_Extra_Payments,IF(AND(Pay_Num&lt;&gt;"",Beg_Bal-Sched_Pay&gt;0),Beg_Bal-Sched_Pay,IF(Pay_Num&lt;&gt;"",0,"")))</f>
        <v>0</v>
      </c>
      <c r="F116" s="48" t="n">
        <f aca="false">IF(AND(Pay_Num&lt;&gt;"",Sched_Pay+Extra_Pay&lt;Beg_Bal),Sched_Pay+Extra_Pay,IF(Pay_Num&lt;&gt;"",Beg_Bal,""))</f>
        <v>0</v>
      </c>
      <c r="G116" s="48" t="n">
        <f aca="false">IF(Pay_Num&lt;&gt;"",Total_Pay-Int,"")</f>
        <v>0</v>
      </c>
      <c r="H116" s="48" t="n">
        <f aca="false">IF(Pay_Num&lt;&gt;"",Beg_Bal*Interest_Rate/Num_Pmt_Per_Year,"")</f>
        <v>0</v>
      </c>
      <c r="I116" s="48" t="n">
        <f aca="false">IF(AND(Pay_Num&lt;&gt;"",Sched_Pay+Extra_Pay&lt;Beg_Bal),Beg_Bal-Princ,IF(Pay_Num&lt;&gt;"",0,""))</f>
        <v>0</v>
      </c>
      <c r="J116" s="48" t="n">
        <f aca="false">SUM($H$19:$H116)</f>
        <v>109.98129352023</v>
      </c>
      <c r="K116" s="37"/>
      <c r="L116" s="37"/>
    </row>
    <row r="117" customFormat="false" ht="12.75" hidden="false" customHeight="false" outlineLevel="0" collapsed="false">
      <c r="A117" s="46" t="n">
        <f aca="false">IF(Values_Entered,A116+1,"")</f>
        <v>99</v>
      </c>
      <c r="B117" s="47" t="n">
        <f aca="false">IF(Pay_Num&lt;&gt;"",DATE(YEAR(Loan_Start),MONTH(Loan_Start)+(Pay_Num)*12/Num_Pmt_Per_Year,DAY(Loan_Start)),"")</f>
        <v>45428</v>
      </c>
      <c r="C117" s="48" t="n">
        <f aca="false">IF(Pay_Num&lt;&gt;"",I116,"")</f>
        <v>0</v>
      </c>
      <c r="D117" s="48" t="n">
        <f aca="false">IF(Pay_Num&lt;&gt;"",Scheduled_Monthly_Payment,"")</f>
        <v>175.831774460019</v>
      </c>
      <c r="E117" s="49" t="n">
        <f aca="false">IF(AND(Pay_Num&lt;&gt;"",Sched_Pay+Scheduled_Extra_Payments&lt;Beg_Bal),Scheduled_Extra_Payments,IF(AND(Pay_Num&lt;&gt;"",Beg_Bal-Sched_Pay&gt;0),Beg_Bal-Sched_Pay,IF(Pay_Num&lt;&gt;"",0,"")))</f>
        <v>0</v>
      </c>
      <c r="F117" s="48" t="n">
        <f aca="false">IF(AND(Pay_Num&lt;&gt;"",Sched_Pay+Extra_Pay&lt;Beg_Bal),Sched_Pay+Extra_Pay,IF(Pay_Num&lt;&gt;"",Beg_Bal,""))</f>
        <v>0</v>
      </c>
      <c r="G117" s="48" t="n">
        <f aca="false">IF(Pay_Num&lt;&gt;"",Total_Pay-Int,"")</f>
        <v>0</v>
      </c>
      <c r="H117" s="48" t="n">
        <f aca="false">IF(Pay_Num&lt;&gt;"",Beg_Bal*Interest_Rate/Num_Pmt_Per_Year,"")</f>
        <v>0</v>
      </c>
      <c r="I117" s="48" t="n">
        <f aca="false">IF(AND(Pay_Num&lt;&gt;"",Sched_Pay+Extra_Pay&lt;Beg_Bal),Beg_Bal-Princ,IF(Pay_Num&lt;&gt;"",0,""))</f>
        <v>0</v>
      </c>
      <c r="J117" s="48" t="n">
        <f aca="false">SUM($H$19:$H117)</f>
        <v>109.98129352023</v>
      </c>
      <c r="K117" s="37"/>
      <c r="L117" s="37"/>
    </row>
    <row r="118" customFormat="false" ht="12.75" hidden="false" customHeight="false" outlineLevel="0" collapsed="false">
      <c r="A118" s="46" t="n">
        <f aca="false">IF(Values_Entered,A117+1,"")</f>
        <v>100</v>
      </c>
      <c r="B118" s="47" t="n">
        <f aca="false">IF(Pay_Num&lt;&gt;"",DATE(YEAR(Loan_Start),MONTH(Loan_Start)+(Pay_Num)*12/Num_Pmt_Per_Year,DAY(Loan_Start)),"")</f>
        <v>45459</v>
      </c>
      <c r="C118" s="48" t="n">
        <f aca="false">IF(Pay_Num&lt;&gt;"",I117,"")</f>
        <v>0</v>
      </c>
      <c r="D118" s="48" t="n">
        <f aca="false">IF(Pay_Num&lt;&gt;"",Scheduled_Monthly_Payment,"")</f>
        <v>175.831774460019</v>
      </c>
      <c r="E118" s="49" t="n">
        <f aca="false">IF(AND(Pay_Num&lt;&gt;"",Sched_Pay+Scheduled_Extra_Payments&lt;Beg_Bal),Scheduled_Extra_Payments,IF(AND(Pay_Num&lt;&gt;"",Beg_Bal-Sched_Pay&gt;0),Beg_Bal-Sched_Pay,IF(Pay_Num&lt;&gt;"",0,"")))</f>
        <v>0</v>
      </c>
      <c r="F118" s="48" t="n">
        <f aca="false">IF(AND(Pay_Num&lt;&gt;"",Sched_Pay+Extra_Pay&lt;Beg_Bal),Sched_Pay+Extra_Pay,IF(Pay_Num&lt;&gt;"",Beg_Bal,""))</f>
        <v>0</v>
      </c>
      <c r="G118" s="48" t="n">
        <f aca="false">IF(Pay_Num&lt;&gt;"",Total_Pay-Int,"")</f>
        <v>0</v>
      </c>
      <c r="H118" s="48" t="n">
        <f aca="false">IF(Pay_Num&lt;&gt;"",Beg_Bal*Interest_Rate/Num_Pmt_Per_Year,"")</f>
        <v>0</v>
      </c>
      <c r="I118" s="48" t="n">
        <f aca="false">IF(AND(Pay_Num&lt;&gt;"",Sched_Pay+Extra_Pay&lt;Beg_Bal),Beg_Bal-Princ,IF(Pay_Num&lt;&gt;"",0,""))</f>
        <v>0</v>
      </c>
      <c r="J118" s="48" t="n">
        <f aca="false">SUM($H$19:$H118)</f>
        <v>109.98129352023</v>
      </c>
      <c r="K118" s="37"/>
      <c r="L118" s="37"/>
    </row>
    <row r="119" customFormat="false" ht="12.75" hidden="false" customHeight="false" outlineLevel="0" collapsed="false">
      <c r="A119" s="46" t="n">
        <f aca="false">IF(Values_Entered,A118+1,"")</f>
        <v>101</v>
      </c>
      <c r="B119" s="47" t="n">
        <f aca="false">IF(Pay_Num&lt;&gt;"",DATE(YEAR(Loan_Start),MONTH(Loan_Start)+(Pay_Num)*12/Num_Pmt_Per_Year,DAY(Loan_Start)),"")</f>
        <v>45489</v>
      </c>
      <c r="C119" s="48" t="n">
        <f aca="false">IF(Pay_Num&lt;&gt;"",I118,"")</f>
        <v>0</v>
      </c>
      <c r="D119" s="48" t="n">
        <f aca="false">IF(Pay_Num&lt;&gt;"",Scheduled_Monthly_Payment,"")</f>
        <v>175.831774460019</v>
      </c>
      <c r="E119" s="49" t="n">
        <f aca="false">IF(AND(Pay_Num&lt;&gt;"",Sched_Pay+Scheduled_Extra_Payments&lt;Beg_Bal),Scheduled_Extra_Payments,IF(AND(Pay_Num&lt;&gt;"",Beg_Bal-Sched_Pay&gt;0),Beg_Bal-Sched_Pay,IF(Pay_Num&lt;&gt;"",0,"")))</f>
        <v>0</v>
      </c>
      <c r="F119" s="48" t="n">
        <f aca="false">IF(AND(Pay_Num&lt;&gt;"",Sched_Pay+Extra_Pay&lt;Beg_Bal),Sched_Pay+Extra_Pay,IF(Pay_Num&lt;&gt;"",Beg_Bal,""))</f>
        <v>0</v>
      </c>
      <c r="G119" s="48" t="n">
        <f aca="false">IF(Pay_Num&lt;&gt;"",Total_Pay-Int,"")</f>
        <v>0</v>
      </c>
      <c r="H119" s="48" t="n">
        <f aca="false">IF(Pay_Num&lt;&gt;"",Beg_Bal*Interest_Rate/Num_Pmt_Per_Year,"")</f>
        <v>0</v>
      </c>
      <c r="I119" s="48" t="n">
        <f aca="false">IF(AND(Pay_Num&lt;&gt;"",Sched_Pay+Extra_Pay&lt;Beg_Bal),Beg_Bal-Princ,IF(Pay_Num&lt;&gt;"",0,""))</f>
        <v>0</v>
      </c>
      <c r="J119" s="48" t="n">
        <f aca="false">SUM($H$19:$H119)</f>
        <v>109.98129352023</v>
      </c>
      <c r="K119" s="37"/>
      <c r="L119" s="37"/>
    </row>
    <row r="120" customFormat="false" ht="12.75" hidden="false" customHeight="false" outlineLevel="0" collapsed="false">
      <c r="A120" s="46" t="n">
        <f aca="false">IF(Values_Entered,A119+1,"")</f>
        <v>102</v>
      </c>
      <c r="B120" s="47" t="n">
        <f aca="false">IF(Pay_Num&lt;&gt;"",DATE(YEAR(Loan_Start),MONTH(Loan_Start)+(Pay_Num)*12/Num_Pmt_Per_Year,DAY(Loan_Start)),"")</f>
        <v>45520</v>
      </c>
      <c r="C120" s="48" t="n">
        <f aca="false">IF(Pay_Num&lt;&gt;"",I119,"")</f>
        <v>0</v>
      </c>
      <c r="D120" s="48" t="n">
        <f aca="false">IF(Pay_Num&lt;&gt;"",Scheduled_Monthly_Payment,"")</f>
        <v>175.831774460019</v>
      </c>
      <c r="E120" s="49" t="n">
        <f aca="false">IF(AND(Pay_Num&lt;&gt;"",Sched_Pay+Scheduled_Extra_Payments&lt;Beg_Bal),Scheduled_Extra_Payments,IF(AND(Pay_Num&lt;&gt;"",Beg_Bal-Sched_Pay&gt;0),Beg_Bal-Sched_Pay,IF(Pay_Num&lt;&gt;"",0,"")))</f>
        <v>0</v>
      </c>
      <c r="F120" s="48" t="n">
        <f aca="false">IF(AND(Pay_Num&lt;&gt;"",Sched_Pay+Extra_Pay&lt;Beg_Bal),Sched_Pay+Extra_Pay,IF(Pay_Num&lt;&gt;"",Beg_Bal,""))</f>
        <v>0</v>
      </c>
      <c r="G120" s="48" t="n">
        <f aca="false">IF(Pay_Num&lt;&gt;"",Total_Pay-Int,"")</f>
        <v>0</v>
      </c>
      <c r="H120" s="48" t="n">
        <f aca="false">IF(Pay_Num&lt;&gt;"",Beg_Bal*Interest_Rate/Num_Pmt_Per_Year,"")</f>
        <v>0</v>
      </c>
      <c r="I120" s="48" t="n">
        <f aca="false">IF(AND(Pay_Num&lt;&gt;"",Sched_Pay+Extra_Pay&lt;Beg_Bal),Beg_Bal-Princ,IF(Pay_Num&lt;&gt;"",0,""))</f>
        <v>0</v>
      </c>
      <c r="J120" s="48" t="n">
        <f aca="false">SUM($H$19:$H120)</f>
        <v>109.98129352023</v>
      </c>
      <c r="K120" s="37"/>
      <c r="L120" s="37"/>
    </row>
    <row r="121" customFormat="false" ht="12.75" hidden="false" customHeight="false" outlineLevel="0" collapsed="false">
      <c r="A121" s="46" t="n">
        <f aca="false">IF(Values_Entered,A120+1,"")</f>
        <v>103</v>
      </c>
      <c r="B121" s="47" t="n">
        <f aca="false">IF(Pay_Num&lt;&gt;"",DATE(YEAR(Loan_Start),MONTH(Loan_Start)+(Pay_Num)*12/Num_Pmt_Per_Year,DAY(Loan_Start)),"")</f>
        <v>45551</v>
      </c>
      <c r="C121" s="48" t="n">
        <f aca="false">IF(Pay_Num&lt;&gt;"",I120,"")</f>
        <v>0</v>
      </c>
      <c r="D121" s="48" t="n">
        <f aca="false">IF(Pay_Num&lt;&gt;"",Scheduled_Monthly_Payment,"")</f>
        <v>175.831774460019</v>
      </c>
      <c r="E121" s="49" t="n">
        <f aca="false">IF(AND(Pay_Num&lt;&gt;"",Sched_Pay+Scheduled_Extra_Payments&lt;Beg_Bal),Scheduled_Extra_Payments,IF(AND(Pay_Num&lt;&gt;"",Beg_Bal-Sched_Pay&gt;0),Beg_Bal-Sched_Pay,IF(Pay_Num&lt;&gt;"",0,"")))</f>
        <v>0</v>
      </c>
      <c r="F121" s="48" t="n">
        <f aca="false">IF(AND(Pay_Num&lt;&gt;"",Sched_Pay+Extra_Pay&lt;Beg_Bal),Sched_Pay+Extra_Pay,IF(Pay_Num&lt;&gt;"",Beg_Bal,""))</f>
        <v>0</v>
      </c>
      <c r="G121" s="48" t="n">
        <f aca="false">IF(Pay_Num&lt;&gt;"",Total_Pay-Int,"")</f>
        <v>0</v>
      </c>
      <c r="H121" s="48" t="n">
        <f aca="false">IF(Pay_Num&lt;&gt;"",Beg_Bal*Interest_Rate/Num_Pmt_Per_Year,"")</f>
        <v>0</v>
      </c>
      <c r="I121" s="48" t="n">
        <f aca="false">IF(AND(Pay_Num&lt;&gt;"",Sched_Pay+Extra_Pay&lt;Beg_Bal),Beg_Bal-Princ,IF(Pay_Num&lt;&gt;"",0,""))</f>
        <v>0</v>
      </c>
      <c r="J121" s="48" t="n">
        <f aca="false">SUM($H$19:$H121)</f>
        <v>109.98129352023</v>
      </c>
      <c r="K121" s="37"/>
      <c r="L121" s="37"/>
    </row>
    <row r="122" customFormat="false" ht="12.75" hidden="false" customHeight="false" outlineLevel="0" collapsed="false">
      <c r="A122" s="46" t="n">
        <f aca="false">IF(Values_Entered,A121+1,"")</f>
        <v>104</v>
      </c>
      <c r="B122" s="47" t="n">
        <f aca="false">IF(Pay_Num&lt;&gt;"",DATE(YEAR(Loan_Start),MONTH(Loan_Start)+(Pay_Num)*12/Num_Pmt_Per_Year,DAY(Loan_Start)),"")</f>
        <v>45581</v>
      </c>
      <c r="C122" s="48" t="n">
        <f aca="false">IF(Pay_Num&lt;&gt;"",I121,"")</f>
        <v>0</v>
      </c>
      <c r="D122" s="48" t="n">
        <f aca="false">IF(Pay_Num&lt;&gt;"",Scheduled_Monthly_Payment,"")</f>
        <v>175.831774460019</v>
      </c>
      <c r="E122" s="49" t="n">
        <f aca="false">IF(AND(Pay_Num&lt;&gt;"",Sched_Pay+Scheduled_Extra_Payments&lt;Beg_Bal),Scheduled_Extra_Payments,IF(AND(Pay_Num&lt;&gt;"",Beg_Bal-Sched_Pay&gt;0),Beg_Bal-Sched_Pay,IF(Pay_Num&lt;&gt;"",0,"")))</f>
        <v>0</v>
      </c>
      <c r="F122" s="48" t="n">
        <f aca="false">IF(AND(Pay_Num&lt;&gt;"",Sched_Pay+Extra_Pay&lt;Beg_Bal),Sched_Pay+Extra_Pay,IF(Pay_Num&lt;&gt;"",Beg_Bal,""))</f>
        <v>0</v>
      </c>
      <c r="G122" s="48" t="n">
        <f aca="false">IF(Pay_Num&lt;&gt;"",Total_Pay-Int,"")</f>
        <v>0</v>
      </c>
      <c r="H122" s="48" t="n">
        <f aca="false">IF(Pay_Num&lt;&gt;"",Beg_Bal*Interest_Rate/Num_Pmt_Per_Year,"")</f>
        <v>0</v>
      </c>
      <c r="I122" s="48" t="n">
        <f aca="false">IF(AND(Pay_Num&lt;&gt;"",Sched_Pay+Extra_Pay&lt;Beg_Bal),Beg_Bal-Princ,IF(Pay_Num&lt;&gt;"",0,""))</f>
        <v>0</v>
      </c>
      <c r="J122" s="48" t="n">
        <f aca="false">SUM($H$19:$H122)</f>
        <v>109.98129352023</v>
      </c>
      <c r="K122" s="37"/>
      <c r="L122" s="37"/>
    </row>
    <row r="123" customFormat="false" ht="12.75" hidden="false" customHeight="false" outlineLevel="0" collapsed="false">
      <c r="A123" s="46" t="n">
        <f aca="false">IF(Values_Entered,A122+1,"")</f>
        <v>105</v>
      </c>
      <c r="B123" s="47" t="n">
        <f aca="false">IF(Pay_Num&lt;&gt;"",DATE(YEAR(Loan_Start),MONTH(Loan_Start)+(Pay_Num)*12/Num_Pmt_Per_Year,DAY(Loan_Start)),"")</f>
        <v>45612</v>
      </c>
      <c r="C123" s="48" t="n">
        <f aca="false">IF(Pay_Num&lt;&gt;"",I122,"")</f>
        <v>0</v>
      </c>
      <c r="D123" s="48" t="n">
        <f aca="false">IF(Pay_Num&lt;&gt;"",Scheduled_Monthly_Payment,"")</f>
        <v>175.831774460019</v>
      </c>
      <c r="E123" s="49" t="n">
        <f aca="false">IF(AND(Pay_Num&lt;&gt;"",Sched_Pay+Scheduled_Extra_Payments&lt;Beg_Bal),Scheduled_Extra_Payments,IF(AND(Pay_Num&lt;&gt;"",Beg_Bal-Sched_Pay&gt;0),Beg_Bal-Sched_Pay,IF(Pay_Num&lt;&gt;"",0,"")))</f>
        <v>0</v>
      </c>
      <c r="F123" s="48" t="n">
        <f aca="false">IF(AND(Pay_Num&lt;&gt;"",Sched_Pay+Extra_Pay&lt;Beg_Bal),Sched_Pay+Extra_Pay,IF(Pay_Num&lt;&gt;"",Beg_Bal,""))</f>
        <v>0</v>
      </c>
      <c r="G123" s="48" t="n">
        <f aca="false">IF(Pay_Num&lt;&gt;"",Total_Pay-Int,"")</f>
        <v>0</v>
      </c>
      <c r="H123" s="48" t="n">
        <f aca="false">IF(Pay_Num&lt;&gt;"",Beg_Bal*Interest_Rate/Num_Pmt_Per_Year,"")</f>
        <v>0</v>
      </c>
      <c r="I123" s="48" t="n">
        <f aca="false">IF(AND(Pay_Num&lt;&gt;"",Sched_Pay+Extra_Pay&lt;Beg_Bal),Beg_Bal-Princ,IF(Pay_Num&lt;&gt;"",0,""))</f>
        <v>0</v>
      </c>
      <c r="J123" s="48" t="n">
        <f aca="false">SUM($H$19:$H123)</f>
        <v>109.98129352023</v>
      </c>
      <c r="K123" s="37"/>
      <c r="L123" s="37"/>
    </row>
    <row r="124" customFormat="false" ht="12.75" hidden="false" customHeight="false" outlineLevel="0" collapsed="false">
      <c r="A124" s="46" t="n">
        <f aca="false">IF(Values_Entered,A123+1,"")</f>
        <v>106</v>
      </c>
      <c r="B124" s="47" t="n">
        <f aca="false">IF(Pay_Num&lt;&gt;"",DATE(YEAR(Loan_Start),MONTH(Loan_Start)+(Pay_Num)*12/Num_Pmt_Per_Year,DAY(Loan_Start)),"")</f>
        <v>45642</v>
      </c>
      <c r="C124" s="48" t="n">
        <f aca="false">IF(Pay_Num&lt;&gt;"",I123,"")</f>
        <v>0</v>
      </c>
      <c r="D124" s="48" t="n">
        <f aca="false">IF(Pay_Num&lt;&gt;"",Scheduled_Monthly_Payment,"")</f>
        <v>175.831774460019</v>
      </c>
      <c r="E124" s="49" t="n">
        <f aca="false">IF(AND(Pay_Num&lt;&gt;"",Sched_Pay+Scheduled_Extra_Payments&lt;Beg_Bal),Scheduled_Extra_Payments,IF(AND(Pay_Num&lt;&gt;"",Beg_Bal-Sched_Pay&gt;0),Beg_Bal-Sched_Pay,IF(Pay_Num&lt;&gt;"",0,"")))</f>
        <v>0</v>
      </c>
      <c r="F124" s="48" t="n">
        <f aca="false">IF(AND(Pay_Num&lt;&gt;"",Sched_Pay+Extra_Pay&lt;Beg_Bal),Sched_Pay+Extra_Pay,IF(Pay_Num&lt;&gt;"",Beg_Bal,""))</f>
        <v>0</v>
      </c>
      <c r="G124" s="48" t="n">
        <f aca="false">IF(Pay_Num&lt;&gt;"",Total_Pay-Int,"")</f>
        <v>0</v>
      </c>
      <c r="H124" s="48" t="n">
        <f aca="false">IF(Pay_Num&lt;&gt;"",Beg_Bal*Interest_Rate/Num_Pmt_Per_Year,"")</f>
        <v>0</v>
      </c>
      <c r="I124" s="48" t="n">
        <f aca="false">IF(AND(Pay_Num&lt;&gt;"",Sched_Pay+Extra_Pay&lt;Beg_Bal),Beg_Bal-Princ,IF(Pay_Num&lt;&gt;"",0,""))</f>
        <v>0</v>
      </c>
      <c r="J124" s="48" t="n">
        <f aca="false">SUM($H$19:$H124)</f>
        <v>109.98129352023</v>
      </c>
      <c r="K124" s="37"/>
      <c r="L124" s="37"/>
    </row>
    <row r="125" customFormat="false" ht="12.75" hidden="false" customHeight="false" outlineLevel="0" collapsed="false">
      <c r="A125" s="46" t="n">
        <f aca="false">IF(Values_Entered,A124+1,"")</f>
        <v>107</v>
      </c>
      <c r="B125" s="47" t="n">
        <f aca="false">IF(Pay_Num&lt;&gt;"",DATE(YEAR(Loan_Start),MONTH(Loan_Start)+(Pay_Num)*12/Num_Pmt_Per_Year,DAY(Loan_Start)),"")</f>
        <v>45673</v>
      </c>
      <c r="C125" s="48" t="n">
        <f aca="false">IF(Pay_Num&lt;&gt;"",I124,"")</f>
        <v>0</v>
      </c>
      <c r="D125" s="48" t="n">
        <f aca="false">IF(Pay_Num&lt;&gt;"",Scheduled_Monthly_Payment,"")</f>
        <v>175.831774460019</v>
      </c>
      <c r="E125" s="49" t="n">
        <f aca="false">IF(AND(Pay_Num&lt;&gt;"",Sched_Pay+Scheduled_Extra_Payments&lt;Beg_Bal),Scheduled_Extra_Payments,IF(AND(Pay_Num&lt;&gt;"",Beg_Bal-Sched_Pay&gt;0),Beg_Bal-Sched_Pay,IF(Pay_Num&lt;&gt;"",0,"")))</f>
        <v>0</v>
      </c>
      <c r="F125" s="48" t="n">
        <f aca="false">IF(AND(Pay_Num&lt;&gt;"",Sched_Pay+Extra_Pay&lt;Beg_Bal),Sched_Pay+Extra_Pay,IF(Pay_Num&lt;&gt;"",Beg_Bal,""))</f>
        <v>0</v>
      </c>
      <c r="G125" s="48" t="n">
        <f aca="false">IF(Pay_Num&lt;&gt;"",Total_Pay-Int,"")</f>
        <v>0</v>
      </c>
      <c r="H125" s="48" t="n">
        <f aca="false">IF(Pay_Num&lt;&gt;"",Beg_Bal*Interest_Rate/Num_Pmt_Per_Year,"")</f>
        <v>0</v>
      </c>
      <c r="I125" s="48" t="n">
        <f aca="false">IF(AND(Pay_Num&lt;&gt;"",Sched_Pay+Extra_Pay&lt;Beg_Bal),Beg_Bal-Princ,IF(Pay_Num&lt;&gt;"",0,""))</f>
        <v>0</v>
      </c>
      <c r="J125" s="48" t="n">
        <f aca="false">SUM($H$19:$H125)</f>
        <v>109.98129352023</v>
      </c>
      <c r="K125" s="37"/>
      <c r="L125" s="37"/>
    </row>
    <row r="126" customFormat="false" ht="12.75" hidden="false" customHeight="false" outlineLevel="0" collapsed="false">
      <c r="A126" s="46" t="n">
        <f aca="false">IF(Values_Entered,A125+1,"")</f>
        <v>108</v>
      </c>
      <c r="B126" s="47" t="n">
        <f aca="false">IF(Pay_Num&lt;&gt;"",DATE(YEAR(Loan_Start),MONTH(Loan_Start)+(Pay_Num)*12/Num_Pmt_Per_Year,DAY(Loan_Start)),"")</f>
        <v>45704</v>
      </c>
      <c r="C126" s="48" t="n">
        <f aca="false">IF(Pay_Num&lt;&gt;"",I125,"")</f>
        <v>0</v>
      </c>
      <c r="D126" s="48" t="n">
        <f aca="false">IF(Pay_Num&lt;&gt;"",Scheduled_Monthly_Payment,"")</f>
        <v>175.831774460019</v>
      </c>
      <c r="E126" s="49" t="n">
        <f aca="false">IF(AND(Pay_Num&lt;&gt;"",Sched_Pay+Scheduled_Extra_Payments&lt;Beg_Bal),Scheduled_Extra_Payments,IF(AND(Pay_Num&lt;&gt;"",Beg_Bal-Sched_Pay&gt;0),Beg_Bal-Sched_Pay,IF(Pay_Num&lt;&gt;"",0,"")))</f>
        <v>0</v>
      </c>
      <c r="F126" s="48" t="n">
        <f aca="false">IF(AND(Pay_Num&lt;&gt;"",Sched_Pay+Extra_Pay&lt;Beg_Bal),Sched_Pay+Extra_Pay,IF(Pay_Num&lt;&gt;"",Beg_Bal,""))</f>
        <v>0</v>
      </c>
      <c r="G126" s="48" t="n">
        <f aca="false">IF(Pay_Num&lt;&gt;"",Total_Pay-Int,"")</f>
        <v>0</v>
      </c>
      <c r="H126" s="48" t="n">
        <f aca="false">IF(Pay_Num&lt;&gt;"",Beg_Bal*Interest_Rate/Num_Pmt_Per_Year,"")</f>
        <v>0</v>
      </c>
      <c r="I126" s="48" t="n">
        <f aca="false">IF(AND(Pay_Num&lt;&gt;"",Sched_Pay+Extra_Pay&lt;Beg_Bal),Beg_Bal-Princ,IF(Pay_Num&lt;&gt;"",0,""))</f>
        <v>0</v>
      </c>
      <c r="J126" s="48" t="n">
        <f aca="false">SUM($H$19:$H126)</f>
        <v>109.98129352023</v>
      </c>
      <c r="K126" s="37"/>
      <c r="L126" s="37"/>
    </row>
    <row r="127" customFormat="false" ht="12.75" hidden="false" customHeight="false" outlineLevel="0" collapsed="false">
      <c r="A127" s="46" t="n">
        <f aca="false">IF(Values_Entered,A126+1,"")</f>
        <v>109</v>
      </c>
      <c r="B127" s="47" t="n">
        <f aca="false">IF(Pay_Num&lt;&gt;"",DATE(YEAR(Loan_Start),MONTH(Loan_Start)+(Pay_Num)*12/Num_Pmt_Per_Year,DAY(Loan_Start)),"")</f>
        <v>45732</v>
      </c>
      <c r="C127" s="48" t="n">
        <f aca="false">IF(Pay_Num&lt;&gt;"",I126,"")</f>
        <v>0</v>
      </c>
      <c r="D127" s="48" t="n">
        <f aca="false">IF(Pay_Num&lt;&gt;"",Scheduled_Monthly_Payment,"")</f>
        <v>175.831774460019</v>
      </c>
      <c r="E127" s="49" t="n">
        <f aca="false">IF(AND(Pay_Num&lt;&gt;"",Sched_Pay+Scheduled_Extra_Payments&lt;Beg_Bal),Scheduled_Extra_Payments,IF(AND(Pay_Num&lt;&gt;"",Beg_Bal-Sched_Pay&gt;0),Beg_Bal-Sched_Pay,IF(Pay_Num&lt;&gt;"",0,"")))</f>
        <v>0</v>
      </c>
      <c r="F127" s="48" t="n">
        <f aca="false">IF(AND(Pay_Num&lt;&gt;"",Sched_Pay+Extra_Pay&lt;Beg_Bal),Sched_Pay+Extra_Pay,IF(Pay_Num&lt;&gt;"",Beg_Bal,""))</f>
        <v>0</v>
      </c>
      <c r="G127" s="48" t="n">
        <f aca="false">IF(Pay_Num&lt;&gt;"",Total_Pay-Int,"")</f>
        <v>0</v>
      </c>
      <c r="H127" s="48" t="n">
        <f aca="false">IF(Pay_Num&lt;&gt;"",Beg_Bal*Interest_Rate/Num_Pmt_Per_Year,"")</f>
        <v>0</v>
      </c>
      <c r="I127" s="48" t="n">
        <f aca="false">IF(AND(Pay_Num&lt;&gt;"",Sched_Pay+Extra_Pay&lt;Beg_Bal),Beg_Bal-Princ,IF(Pay_Num&lt;&gt;"",0,""))</f>
        <v>0</v>
      </c>
      <c r="J127" s="48" t="n">
        <f aca="false">SUM($H$19:$H127)</f>
        <v>109.98129352023</v>
      </c>
      <c r="K127" s="37"/>
      <c r="L127" s="37"/>
    </row>
    <row r="128" customFormat="false" ht="12.75" hidden="false" customHeight="false" outlineLevel="0" collapsed="false">
      <c r="A128" s="46" t="n">
        <f aca="false">IF(Values_Entered,A127+1,"")</f>
        <v>110</v>
      </c>
      <c r="B128" s="47" t="n">
        <f aca="false">IF(Pay_Num&lt;&gt;"",DATE(YEAR(Loan_Start),MONTH(Loan_Start)+(Pay_Num)*12/Num_Pmt_Per_Year,DAY(Loan_Start)),"")</f>
        <v>45763</v>
      </c>
      <c r="C128" s="48" t="n">
        <f aca="false">IF(Pay_Num&lt;&gt;"",I127,"")</f>
        <v>0</v>
      </c>
      <c r="D128" s="48" t="n">
        <f aca="false">IF(Pay_Num&lt;&gt;"",Scheduled_Monthly_Payment,"")</f>
        <v>175.831774460019</v>
      </c>
      <c r="E128" s="49" t="n">
        <f aca="false">IF(AND(Pay_Num&lt;&gt;"",Sched_Pay+Scheduled_Extra_Payments&lt;Beg_Bal),Scheduled_Extra_Payments,IF(AND(Pay_Num&lt;&gt;"",Beg_Bal-Sched_Pay&gt;0),Beg_Bal-Sched_Pay,IF(Pay_Num&lt;&gt;"",0,"")))</f>
        <v>0</v>
      </c>
      <c r="F128" s="48" t="n">
        <f aca="false">IF(AND(Pay_Num&lt;&gt;"",Sched_Pay+Extra_Pay&lt;Beg_Bal),Sched_Pay+Extra_Pay,IF(Pay_Num&lt;&gt;"",Beg_Bal,""))</f>
        <v>0</v>
      </c>
      <c r="G128" s="48" t="n">
        <f aca="false">IF(Pay_Num&lt;&gt;"",Total_Pay-Int,"")</f>
        <v>0</v>
      </c>
      <c r="H128" s="48" t="n">
        <f aca="false">IF(Pay_Num&lt;&gt;"",Beg_Bal*Interest_Rate/Num_Pmt_Per_Year,"")</f>
        <v>0</v>
      </c>
      <c r="I128" s="48" t="n">
        <f aca="false">IF(AND(Pay_Num&lt;&gt;"",Sched_Pay+Extra_Pay&lt;Beg_Bal),Beg_Bal-Princ,IF(Pay_Num&lt;&gt;"",0,""))</f>
        <v>0</v>
      </c>
      <c r="J128" s="48" t="n">
        <f aca="false">SUM($H$19:$H128)</f>
        <v>109.98129352023</v>
      </c>
      <c r="K128" s="37"/>
      <c r="L128" s="37"/>
    </row>
    <row r="129" customFormat="false" ht="12.75" hidden="false" customHeight="false" outlineLevel="0" collapsed="false">
      <c r="A129" s="46" t="n">
        <f aca="false">IF(Values_Entered,A128+1,"")</f>
        <v>111</v>
      </c>
      <c r="B129" s="47" t="n">
        <f aca="false">IF(Pay_Num&lt;&gt;"",DATE(YEAR(Loan_Start),MONTH(Loan_Start)+(Pay_Num)*12/Num_Pmt_Per_Year,DAY(Loan_Start)),"")</f>
        <v>45793</v>
      </c>
      <c r="C129" s="48" t="n">
        <f aca="false">IF(Pay_Num&lt;&gt;"",I128,"")</f>
        <v>0</v>
      </c>
      <c r="D129" s="48" t="n">
        <f aca="false">IF(Pay_Num&lt;&gt;"",Scheduled_Monthly_Payment,"")</f>
        <v>175.831774460019</v>
      </c>
      <c r="E129" s="49" t="n">
        <f aca="false">IF(AND(Pay_Num&lt;&gt;"",Sched_Pay+Scheduled_Extra_Payments&lt;Beg_Bal),Scheduled_Extra_Payments,IF(AND(Pay_Num&lt;&gt;"",Beg_Bal-Sched_Pay&gt;0),Beg_Bal-Sched_Pay,IF(Pay_Num&lt;&gt;"",0,"")))</f>
        <v>0</v>
      </c>
      <c r="F129" s="48" t="n">
        <f aca="false">IF(AND(Pay_Num&lt;&gt;"",Sched_Pay+Extra_Pay&lt;Beg_Bal),Sched_Pay+Extra_Pay,IF(Pay_Num&lt;&gt;"",Beg_Bal,""))</f>
        <v>0</v>
      </c>
      <c r="G129" s="48" t="n">
        <f aca="false">IF(Pay_Num&lt;&gt;"",Total_Pay-Int,"")</f>
        <v>0</v>
      </c>
      <c r="H129" s="48" t="n">
        <f aca="false">IF(Pay_Num&lt;&gt;"",Beg_Bal*Interest_Rate/Num_Pmt_Per_Year,"")</f>
        <v>0</v>
      </c>
      <c r="I129" s="48" t="n">
        <f aca="false">IF(AND(Pay_Num&lt;&gt;"",Sched_Pay+Extra_Pay&lt;Beg_Bal),Beg_Bal-Princ,IF(Pay_Num&lt;&gt;"",0,""))</f>
        <v>0</v>
      </c>
      <c r="J129" s="48" t="n">
        <f aca="false">SUM($H$19:$H129)</f>
        <v>109.98129352023</v>
      </c>
      <c r="K129" s="37"/>
      <c r="L129" s="37"/>
    </row>
    <row r="130" customFormat="false" ht="12.75" hidden="false" customHeight="false" outlineLevel="0" collapsed="false">
      <c r="A130" s="46" t="n">
        <f aca="false">IF(Values_Entered,A129+1,"")</f>
        <v>112</v>
      </c>
      <c r="B130" s="47" t="n">
        <f aca="false">IF(Pay_Num&lt;&gt;"",DATE(YEAR(Loan_Start),MONTH(Loan_Start)+(Pay_Num)*12/Num_Pmt_Per_Year,DAY(Loan_Start)),"")</f>
        <v>45824</v>
      </c>
      <c r="C130" s="48" t="n">
        <f aca="false">IF(Pay_Num&lt;&gt;"",I129,"")</f>
        <v>0</v>
      </c>
      <c r="D130" s="48" t="n">
        <f aca="false">IF(Pay_Num&lt;&gt;"",Scheduled_Monthly_Payment,"")</f>
        <v>175.831774460019</v>
      </c>
      <c r="E130" s="49" t="n">
        <f aca="false">IF(AND(Pay_Num&lt;&gt;"",Sched_Pay+Scheduled_Extra_Payments&lt;Beg_Bal),Scheduled_Extra_Payments,IF(AND(Pay_Num&lt;&gt;"",Beg_Bal-Sched_Pay&gt;0),Beg_Bal-Sched_Pay,IF(Pay_Num&lt;&gt;"",0,"")))</f>
        <v>0</v>
      </c>
      <c r="F130" s="48" t="n">
        <f aca="false">IF(AND(Pay_Num&lt;&gt;"",Sched_Pay+Extra_Pay&lt;Beg_Bal),Sched_Pay+Extra_Pay,IF(Pay_Num&lt;&gt;"",Beg_Bal,""))</f>
        <v>0</v>
      </c>
      <c r="G130" s="48" t="n">
        <f aca="false">IF(Pay_Num&lt;&gt;"",Total_Pay-Int,"")</f>
        <v>0</v>
      </c>
      <c r="H130" s="48" t="n">
        <f aca="false">IF(Pay_Num&lt;&gt;"",Beg_Bal*Interest_Rate/Num_Pmt_Per_Year,"")</f>
        <v>0</v>
      </c>
      <c r="I130" s="48" t="n">
        <f aca="false">IF(AND(Pay_Num&lt;&gt;"",Sched_Pay+Extra_Pay&lt;Beg_Bal),Beg_Bal-Princ,IF(Pay_Num&lt;&gt;"",0,""))</f>
        <v>0</v>
      </c>
      <c r="J130" s="48" t="n">
        <f aca="false">SUM($H$19:$H130)</f>
        <v>109.98129352023</v>
      </c>
      <c r="K130" s="37"/>
      <c r="L130" s="37"/>
    </row>
    <row r="131" customFormat="false" ht="12.75" hidden="false" customHeight="false" outlineLevel="0" collapsed="false">
      <c r="A131" s="46" t="n">
        <f aca="false">IF(Values_Entered,A130+1,"")</f>
        <v>113</v>
      </c>
      <c r="B131" s="47" t="n">
        <f aca="false">IF(Pay_Num&lt;&gt;"",DATE(YEAR(Loan_Start),MONTH(Loan_Start)+(Pay_Num)*12/Num_Pmt_Per_Year,DAY(Loan_Start)),"")</f>
        <v>45854</v>
      </c>
      <c r="C131" s="48" t="n">
        <f aca="false">IF(Pay_Num&lt;&gt;"",I130,"")</f>
        <v>0</v>
      </c>
      <c r="D131" s="48" t="n">
        <f aca="false">IF(Pay_Num&lt;&gt;"",Scheduled_Monthly_Payment,"")</f>
        <v>175.831774460019</v>
      </c>
      <c r="E131" s="49" t="n">
        <f aca="false">IF(AND(Pay_Num&lt;&gt;"",Sched_Pay+Scheduled_Extra_Payments&lt;Beg_Bal),Scheduled_Extra_Payments,IF(AND(Pay_Num&lt;&gt;"",Beg_Bal-Sched_Pay&gt;0),Beg_Bal-Sched_Pay,IF(Pay_Num&lt;&gt;"",0,"")))</f>
        <v>0</v>
      </c>
      <c r="F131" s="48" t="n">
        <f aca="false">IF(AND(Pay_Num&lt;&gt;"",Sched_Pay+Extra_Pay&lt;Beg_Bal),Sched_Pay+Extra_Pay,IF(Pay_Num&lt;&gt;"",Beg_Bal,""))</f>
        <v>0</v>
      </c>
      <c r="G131" s="48" t="n">
        <f aca="false">IF(Pay_Num&lt;&gt;"",Total_Pay-Int,"")</f>
        <v>0</v>
      </c>
      <c r="H131" s="48" t="n">
        <f aca="false">IF(Pay_Num&lt;&gt;"",Beg_Bal*Interest_Rate/Num_Pmt_Per_Year,"")</f>
        <v>0</v>
      </c>
      <c r="I131" s="48" t="n">
        <f aca="false">IF(AND(Pay_Num&lt;&gt;"",Sched_Pay+Extra_Pay&lt;Beg_Bal),Beg_Bal-Princ,IF(Pay_Num&lt;&gt;"",0,""))</f>
        <v>0</v>
      </c>
      <c r="J131" s="48" t="n">
        <f aca="false">SUM($H$19:$H131)</f>
        <v>109.98129352023</v>
      </c>
      <c r="K131" s="37"/>
      <c r="L131" s="37"/>
    </row>
    <row r="132" customFormat="false" ht="12.75" hidden="false" customHeight="false" outlineLevel="0" collapsed="false">
      <c r="A132" s="46" t="n">
        <f aca="false">IF(Values_Entered,A131+1,"")</f>
        <v>114</v>
      </c>
      <c r="B132" s="47" t="n">
        <f aca="false">IF(Pay_Num&lt;&gt;"",DATE(YEAR(Loan_Start),MONTH(Loan_Start)+(Pay_Num)*12/Num_Pmt_Per_Year,DAY(Loan_Start)),"")</f>
        <v>45885</v>
      </c>
      <c r="C132" s="48" t="n">
        <f aca="false">IF(Pay_Num&lt;&gt;"",I131,"")</f>
        <v>0</v>
      </c>
      <c r="D132" s="48" t="n">
        <f aca="false">IF(Pay_Num&lt;&gt;"",Scheduled_Monthly_Payment,"")</f>
        <v>175.831774460019</v>
      </c>
      <c r="E132" s="49" t="n">
        <f aca="false">IF(AND(Pay_Num&lt;&gt;"",Sched_Pay+Scheduled_Extra_Payments&lt;Beg_Bal),Scheduled_Extra_Payments,IF(AND(Pay_Num&lt;&gt;"",Beg_Bal-Sched_Pay&gt;0),Beg_Bal-Sched_Pay,IF(Pay_Num&lt;&gt;"",0,"")))</f>
        <v>0</v>
      </c>
      <c r="F132" s="48" t="n">
        <f aca="false">IF(AND(Pay_Num&lt;&gt;"",Sched_Pay+Extra_Pay&lt;Beg_Bal),Sched_Pay+Extra_Pay,IF(Pay_Num&lt;&gt;"",Beg_Bal,""))</f>
        <v>0</v>
      </c>
      <c r="G132" s="48" t="n">
        <f aca="false">IF(Pay_Num&lt;&gt;"",Total_Pay-Int,"")</f>
        <v>0</v>
      </c>
      <c r="H132" s="48" t="n">
        <f aca="false">IF(Pay_Num&lt;&gt;"",Beg_Bal*Interest_Rate/Num_Pmt_Per_Year,"")</f>
        <v>0</v>
      </c>
      <c r="I132" s="48" t="n">
        <f aca="false">IF(AND(Pay_Num&lt;&gt;"",Sched_Pay+Extra_Pay&lt;Beg_Bal),Beg_Bal-Princ,IF(Pay_Num&lt;&gt;"",0,""))</f>
        <v>0</v>
      </c>
      <c r="J132" s="48" t="n">
        <f aca="false">SUM($H$19:$H132)</f>
        <v>109.98129352023</v>
      </c>
      <c r="K132" s="37"/>
      <c r="L132" s="37"/>
    </row>
    <row r="133" customFormat="false" ht="12.75" hidden="false" customHeight="false" outlineLevel="0" collapsed="false">
      <c r="A133" s="46" t="n">
        <f aca="false">IF(Values_Entered,A132+1,"")</f>
        <v>115</v>
      </c>
      <c r="B133" s="47" t="n">
        <f aca="false">IF(Pay_Num&lt;&gt;"",DATE(YEAR(Loan_Start),MONTH(Loan_Start)+(Pay_Num)*12/Num_Pmt_Per_Year,DAY(Loan_Start)),"")</f>
        <v>45916</v>
      </c>
      <c r="C133" s="48" t="n">
        <f aca="false">IF(Pay_Num&lt;&gt;"",I132,"")</f>
        <v>0</v>
      </c>
      <c r="D133" s="48" t="n">
        <f aca="false">IF(Pay_Num&lt;&gt;"",Scheduled_Monthly_Payment,"")</f>
        <v>175.831774460019</v>
      </c>
      <c r="E133" s="49" t="n">
        <f aca="false">IF(AND(Pay_Num&lt;&gt;"",Sched_Pay+Scheduled_Extra_Payments&lt;Beg_Bal),Scheduled_Extra_Payments,IF(AND(Pay_Num&lt;&gt;"",Beg_Bal-Sched_Pay&gt;0),Beg_Bal-Sched_Pay,IF(Pay_Num&lt;&gt;"",0,"")))</f>
        <v>0</v>
      </c>
      <c r="F133" s="48" t="n">
        <f aca="false">IF(AND(Pay_Num&lt;&gt;"",Sched_Pay+Extra_Pay&lt;Beg_Bal),Sched_Pay+Extra_Pay,IF(Pay_Num&lt;&gt;"",Beg_Bal,""))</f>
        <v>0</v>
      </c>
      <c r="G133" s="48" t="n">
        <f aca="false">IF(Pay_Num&lt;&gt;"",Total_Pay-Int,"")</f>
        <v>0</v>
      </c>
      <c r="H133" s="48" t="n">
        <f aca="false">IF(Pay_Num&lt;&gt;"",Beg_Bal*Interest_Rate/Num_Pmt_Per_Year,"")</f>
        <v>0</v>
      </c>
      <c r="I133" s="48" t="n">
        <f aca="false">IF(AND(Pay_Num&lt;&gt;"",Sched_Pay+Extra_Pay&lt;Beg_Bal),Beg_Bal-Princ,IF(Pay_Num&lt;&gt;"",0,""))</f>
        <v>0</v>
      </c>
      <c r="J133" s="48" t="n">
        <f aca="false">SUM($H$19:$H133)</f>
        <v>109.98129352023</v>
      </c>
      <c r="K133" s="37"/>
      <c r="L133" s="37"/>
    </row>
    <row r="134" customFormat="false" ht="12.75" hidden="false" customHeight="false" outlineLevel="0" collapsed="false">
      <c r="A134" s="46" t="n">
        <f aca="false">IF(Values_Entered,A133+1,"")</f>
        <v>116</v>
      </c>
      <c r="B134" s="47" t="n">
        <f aca="false">IF(Pay_Num&lt;&gt;"",DATE(YEAR(Loan_Start),MONTH(Loan_Start)+(Pay_Num)*12/Num_Pmt_Per_Year,DAY(Loan_Start)),"")</f>
        <v>45946</v>
      </c>
      <c r="C134" s="48" t="n">
        <f aca="false">IF(Pay_Num&lt;&gt;"",I133,"")</f>
        <v>0</v>
      </c>
      <c r="D134" s="48" t="n">
        <f aca="false">IF(Pay_Num&lt;&gt;"",Scheduled_Monthly_Payment,"")</f>
        <v>175.831774460019</v>
      </c>
      <c r="E134" s="49" t="n">
        <f aca="false">IF(AND(Pay_Num&lt;&gt;"",Sched_Pay+Scheduled_Extra_Payments&lt;Beg_Bal),Scheduled_Extra_Payments,IF(AND(Pay_Num&lt;&gt;"",Beg_Bal-Sched_Pay&gt;0),Beg_Bal-Sched_Pay,IF(Pay_Num&lt;&gt;"",0,"")))</f>
        <v>0</v>
      </c>
      <c r="F134" s="48" t="n">
        <f aca="false">IF(AND(Pay_Num&lt;&gt;"",Sched_Pay+Extra_Pay&lt;Beg_Bal),Sched_Pay+Extra_Pay,IF(Pay_Num&lt;&gt;"",Beg_Bal,""))</f>
        <v>0</v>
      </c>
      <c r="G134" s="48" t="n">
        <f aca="false">IF(Pay_Num&lt;&gt;"",Total_Pay-Int,"")</f>
        <v>0</v>
      </c>
      <c r="H134" s="48" t="n">
        <f aca="false">IF(Pay_Num&lt;&gt;"",Beg_Bal*Interest_Rate/Num_Pmt_Per_Year,"")</f>
        <v>0</v>
      </c>
      <c r="I134" s="48" t="n">
        <f aca="false">IF(AND(Pay_Num&lt;&gt;"",Sched_Pay+Extra_Pay&lt;Beg_Bal),Beg_Bal-Princ,IF(Pay_Num&lt;&gt;"",0,""))</f>
        <v>0</v>
      </c>
      <c r="J134" s="48" t="n">
        <f aca="false">SUM($H$19:$H134)</f>
        <v>109.98129352023</v>
      </c>
      <c r="K134" s="37"/>
      <c r="L134" s="37"/>
    </row>
    <row r="135" customFormat="false" ht="12.75" hidden="false" customHeight="false" outlineLevel="0" collapsed="false">
      <c r="A135" s="46" t="n">
        <f aca="false">IF(Values_Entered,A134+1,"")</f>
        <v>117</v>
      </c>
      <c r="B135" s="47" t="n">
        <f aca="false">IF(Pay_Num&lt;&gt;"",DATE(YEAR(Loan_Start),MONTH(Loan_Start)+(Pay_Num)*12/Num_Pmt_Per_Year,DAY(Loan_Start)),"")</f>
        <v>45977</v>
      </c>
      <c r="C135" s="48" t="n">
        <f aca="false">IF(Pay_Num&lt;&gt;"",I134,"")</f>
        <v>0</v>
      </c>
      <c r="D135" s="48" t="n">
        <f aca="false">IF(Pay_Num&lt;&gt;"",Scheduled_Monthly_Payment,"")</f>
        <v>175.831774460019</v>
      </c>
      <c r="E135" s="49" t="n">
        <f aca="false">IF(AND(Pay_Num&lt;&gt;"",Sched_Pay+Scheduled_Extra_Payments&lt;Beg_Bal),Scheduled_Extra_Payments,IF(AND(Pay_Num&lt;&gt;"",Beg_Bal-Sched_Pay&gt;0),Beg_Bal-Sched_Pay,IF(Pay_Num&lt;&gt;"",0,"")))</f>
        <v>0</v>
      </c>
      <c r="F135" s="48" t="n">
        <f aca="false">IF(AND(Pay_Num&lt;&gt;"",Sched_Pay+Extra_Pay&lt;Beg_Bal),Sched_Pay+Extra_Pay,IF(Pay_Num&lt;&gt;"",Beg_Bal,""))</f>
        <v>0</v>
      </c>
      <c r="G135" s="48" t="n">
        <f aca="false">IF(Pay_Num&lt;&gt;"",Total_Pay-Int,"")</f>
        <v>0</v>
      </c>
      <c r="H135" s="48" t="n">
        <f aca="false">IF(Pay_Num&lt;&gt;"",Beg_Bal*Interest_Rate/Num_Pmt_Per_Year,"")</f>
        <v>0</v>
      </c>
      <c r="I135" s="48" t="n">
        <f aca="false">IF(AND(Pay_Num&lt;&gt;"",Sched_Pay+Extra_Pay&lt;Beg_Bal),Beg_Bal-Princ,IF(Pay_Num&lt;&gt;"",0,""))</f>
        <v>0</v>
      </c>
      <c r="J135" s="48" t="n">
        <f aca="false">SUM($H$19:$H135)</f>
        <v>109.98129352023</v>
      </c>
      <c r="K135" s="37"/>
      <c r="L135" s="37"/>
    </row>
    <row r="136" customFormat="false" ht="12.75" hidden="false" customHeight="false" outlineLevel="0" collapsed="false">
      <c r="A136" s="46" t="n">
        <f aca="false">IF(Values_Entered,A135+1,"")</f>
        <v>118</v>
      </c>
      <c r="B136" s="47" t="n">
        <f aca="false">IF(Pay_Num&lt;&gt;"",DATE(YEAR(Loan_Start),MONTH(Loan_Start)+(Pay_Num)*12/Num_Pmt_Per_Year,DAY(Loan_Start)),"")</f>
        <v>46007</v>
      </c>
      <c r="C136" s="48" t="n">
        <f aca="false">IF(Pay_Num&lt;&gt;"",I135,"")</f>
        <v>0</v>
      </c>
      <c r="D136" s="48" t="n">
        <f aca="false">IF(Pay_Num&lt;&gt;"",Scheduled_Monthly_Payment,"")</f>
        <v>175.831774460019</v>
      </c>
      <c r="E136" s="49" t="n">
        <f aca="false">IF(AND(Pay_Num&lt;&gt;"",Sched_Pay+Scheduled_Extra_Payments&lt;Beg_Bal),Scheduled_Extra_Payments,IF(AND(Pay_Num&lt;&gt;"",Beg_Bal-Sched_Pay&gt;0),Beg_Bal-Sched_Pay,IF(Pay_Num&lt;&gt;"",0,"")))</f>
        <v>0</v>
      </c>
      <c r="F136" s="48" t="n">
        <f aca="false">IF(AND(Pay_Num&lt;&gt;"",Sched_Pay+Extra_Pay&lt;Beg_Bal),Sched_Pay+Extra_Pay,IF(Pay_Num&lt;&gt;"",Beg_Bal,""))</f>
        <v>0</v>
      </c>
      <c r="G136" s="48" t="n">
        <f aca="false">IF(Pay_Num&lt;&gt;"",Total_Pay-Int,"")</f>
        <v>0</v>
      </c>
      <c r="H136" s="48" t="n">
        <f aca="false">IF(Pay_Num&lt;&gt;"",Beg_Bal*Interest_Rate/Num_Pmt_Per_Year,"")</f>
        <v>0</v>
      </c>
      <c r="I136" s="48" t="n">
        <f aca="false">IF(AND(Pay_Num&lt;&gt;"",Sched_Pay+Extra_Pay&lt;Beg_Bal),Beg_Bal-Princ,IF(Pay_Num&lt;&gt;"",0,""))</f>
        <v>0</v>
      </c>
      <c r="J136" s="48" t="n">
        <f aca="false">SUM($H$19:$H136)</f>
        <v>109.98129352023</v>
      </c>
      <c r="K136" s="37"/>
      <c r="L136" s="37"/>
    </row>
    <row r="137" customFormat="false" ht="12.75" hidden="false" customHeight="false" outlineLevel="0" collapsed="false">
      <c r="A137" s="46" t="n">
        <f aca="false">IF(Values_Entered,A136+1,"")</f>
        <v>119</v>
      </c>
      <c r="B137" s="47" t="n">
        <f aca="false">IF(Pay_Num&lt;&gt;"",DATE(YEAR(Loan_Start),MONTH(Loan_Start)+(Pay_Num)*12/Num_Pmt_Per_Year,DAY(Loan_Start)),"")</f>
        <v>46038</v>
      </c>
      <c r="C137" s="48" t="n">
        <f aca="false">IF(Pay_Num&lt;&gt;"",I136,"")</f>
        <v>0</v>
      </c>
      <c r="D137" s="48" t="n">
        <f aca="false">IF(Pay_Num&lt;&gt;"",Scheduled_Monthly_Payment,"")</f>
        <v>175.831774460019</v>
      </c>
      <c r="E137" s="49" t="n">
        <f aca="false">IF(AND(Pay_Num&lt;&gt;"",Sched_Pay+Scheduled_Extra_Payments&lt;Beg_Bal),Scheduled_Extra_Payments,IF(AND(Pay_Num&lt;&gt;"",Beg_Bal-Sched_Pay&gt;0),Beg_Bal-Sched_Pay,IF(Pay_Num&lt;&gt;"",0,"")))</f>
        <v>0</v>
      </c>
      <c r="F137" s="48" t="n">
        <f aca="false">IF(AND(Pay_Num&lt;&gt;"",Sched_Pay+Extra_Pay&lt;Beg_Bal),Sched_Pay+Extra_Pay,IF(Pay_Num&lt;&gt;"",Beg_Bal,""))</f>
        <v>0</v>
      </c>
      <c r="G137" s="48" t="n">
        <f aca="false">IF(Pay_Num&lt;&gt;"",Total_Pay-Int,"")</f>
        <v>0</v>
      </c>
      <c r="H137" s="48" t="n">
        <f aca="false">IF(Pay_Num&lt;&gt;"",Beg_Bal*Interest_Rate/Num_Pmt_Per_Year,"")</f>
        <v>0</v>
      </c>
      <c r="I137" s="48" t="n">
        <f aca="false">IF(AND(Pay_Num&lt;&gt;"",Sched_Pay+Extra_Pay&lt;Beg_Bal),Beg_Bal-Princ,IF(Pay_Num&lt;&gt;"",0,""))</f>
        <v>0</v>
      </c>
      <c r="J137" s="48" t="n">
        <f aca="false">SUM($H$19:$H137)</f>
        <v>109.98129352023</v>
      </c>
      <c r="K137" s="37"/>
      <c r="L137" s="37"/>
    </row>
    <row r="138" customFormat="false" ht="12.75" hidden="false" customHeight="false" outlineLevel="0" collapsed="false">
      <c r="A138" s="46" t="n">
        <f aca="false">IF(Values_Entered,A137+1,"")</f>
        <v>120</v>
      </c>
      <c r="B138" s="47" t="n">
        <f aca="false">IF(Pay_Num&lt;&gt;"",DATE(YEAR(Loan_Start),MONTH(Loan_Start)+(Pay_Num)*12/Num_Pmt_Per_Year,DAY(Loan_Start)),"")</f>
        <v>46069</v>
      </c>
      <c r="C138" s="48" t="n">
        <f aca="false">IF(Pay_Num&lt;&gt;"",I137,"")</f>
        <v>0</v>
      </c>
      <c r="D138" s="48" t="n">
        <f aca="false">IF(Pay_Num&lt;&gt;"",Scheduled_Monthly_Payment,"")</f>
        <v>175.831774460019</v>
      </c>
      <c r="E138" s="49" t="n">
        <f aca="false">IF(AND(Pay_Num&lt;&gt;"",Sched_Pay+Scheduled_Extra_Payments&lt;Beg_Bal),Scheduled_Extra_Payments,IF(AND(Pay_Num&lt;&gt;"",Beg_Bal-Sched_Pay&gt;0),Beg_Bal-Sched_Pay,IF(Pay_Num&lt;&gt;"",0,"")))</f>
        <v>0</v>
      </c>
      <c r="F138" s="48" t="n">
        <f aca="false">IF(AND(Pay_Num&lt;&gt;"",Sched_Pay+Extra_Pay&lt;Beg_Bal),Sched_Pay+Extra_Pay,IF(Pay_Num&lt;&gt;"",Beg_Bal,""))</f>
        <v>0</v>
      </c>
      <c r="G138" s="48" t="n">
        <f aca="false">IF(Pay_Num&lt;&gt;"",Total_Pay-Int,"")</f>
        <v>0</v>
      </c>
      <c r="H138" s="48" t="n">
        <f aca="false">IF(Pay_Num&lt;&gt;"",Beg_Bal*Interest_Rate/Num_Pmt_Per_Year,"")</f>
        <v>0</v>
      </c>
      <c r="I138" s="48" t="n">
        <f aca="false">IF(AND(Pay_Num&lt;&gt;"",Sched_Pay+Extra_Pay&lt;Beg_Bal),Beg_Bal-Princ,IF(Pay_Num&lt;&gt;"",0,""))</f>
        <v>0</v>
      </c>
      <c r="J138" s="48" t="n">
        <f aca="false">SUM($H$19:$H138)</f>
        <v>109.98129352023</v>
      </c>
      <c r="K138" s="37"/>
      <c r="L138" s="37"/>
    </row>
    <row r="139" customFormat="false" ht="12.75" hidden="false" customHeight="false" outlineLevel="0" collapsed="false">
      <c r="A139" s="46" t="n">
        <f aca="false">IF(Values_Entered,A138+1,"")</f>
        <v>121</v>
      </c>
      <c r="B139" s="47" t="n">
        <f aca="false">IF(Pay_Num&lt;&gt;"",DATE(YEAR(Loan_Start),MONTH(Loan_Start)+(Pay_Num)*12/Num_Pmt_Per_Year,DAY(Loan_Start)),"")</f>
        <v>46097</v>
      </c>
      <c r="C139" s="48" t="n">
        <f aca="false">IF(Pay_Num&lt;&gt;"",I138,"")</f>
        <v>0</v>
      </c>
      <c r="D139" s="48" t="n">
        <f aca="false">IF(Pay_Num&lt;&gt;"",Scheduled_Monthly_Payment,"")</f>
        <v>175.831774460019</v>
      </c>
      <c r="E139" s="49" t="n">
        <f aca="false">IF(AND(Pay_Num&lt;&gt;"",Sched_Pay+Scheduled_Extra_Payments&lt;Beg_Bal),Scheduled_Extra_Payments,IF(AND(Pay_Num&lt;&gt;"",Beg_Bal-Sched_Pay&gt;0),Beg_Bal-Sched_Pay,IF(Pay_Num&lt;&gt;"",0,"")))</f>
        <v>0</v>
      </c>
      <c r="F139" s="48" t="n">
        <f aca="false">IF(AND(Pay_Num&lt;&gt;"",Sched_Pay+Extra_Pay&lt;Beg_Bal),Sched_Pay+Extra_Pay,IF(Pay_Num&lt;&gt;"",Beg_Bal,""))</f>
        <v>0</v>
      </c>
      <c r="G139" s="48" t="n">
        <f aca="false">IF(Pay_Num&lt;&gt;"",Total_Pay-Int,"")</f>
        <v>0</v>
      </c>
      <c r="H139" s="48" t="n">
        <f aca="false">IF(Pay_Num&lt;&gt;"",Beg_Bal*Interest_Rate/Num_Pmt_Per_Year,"")</f>
        <v>0</v>
      </c>
      <c r="I139" s="48" t="n">
        <f aca="false">IF(AND(Pay_Num&lt;&gt;"",Sched_Pay+Extra_Pay&lt;Beg_Bal),Beg_Bal-Princ,IF(Pay_Num&lt;&gt;"",0,""))</f>
        <v>0</v>
      </c>
      <c r="J139" s="48" t="n">
        <f aca="false">SUM($H$19:$H139)</f>
        <v>109.98129352023</v>
      </c>
      <c r="K139" s="37"/>
      <c r="L139" s="37"/>
    </row>
    <row r="140" customFormat="false" ht="12.75" hidden="false" customHeight="false" outlineLevel="0" collapsed="false">
      <c r="A140" s="46" t="n">
        <f aca="false">IF(Values_Entered,A139+1,"")</f>
        <v>122</v>
      </c>
      <c r="B140" s="47" t="n">
        <f aca="false">IF(Pay_Num&lt;&gt;"",DATE(YEAR(Loan_Start),MONTH(Loan_Start)+(Pay_Num)*12/Num_Pmt_Per_Year,DAY(Loan_Start)),"")</f>
        <v>46128</v>
      </c>
      <c r="C140" s="48" t="n">
        <f aca="false">IF(Pay_Num&lt;&gt;"",I139,"")</f>
        <v>0</v>
      </c>
      <c r="D140" s="48" t="n">
        <f aca="false">IF(Pay_Num&lt;&gt;"",Scheduled_Monthly_Payment,"")</f>
        <v>175.831774460019</v>
      </c>
      <c r="E140" s="49" t="n">
        <f aca="false">IF(AND(Pay_Num&lt;&gt;"",Sched_Pay+Scheduled_Extra_Payments&lt;Beg_Bal),Scheduled_Extra_Payments,IF(AND(Pay_Num&lt;&gt;"",Beg_Bal-Sched_Pay&gt;0),Beg_Bal-Sched_Pay,IF(Pay_Num&lt;&gt;"",0,"")))</f>
        <v>0</v>
      </c>
      <c r="F140" s="48" t="n">
        <f aca="false">IF(AND(Pay_Num&lt;&gt;"",Sched_Pay+Extra_Pay&lt;Beg_Bal),Sched_Pay+Extra_Pay,IF(Pay_Num&lt;&gt;"",Beg_Bal,""))</f>
        <v>0</v>
      </c>
      <c r="G140" s="48" t="n">
        <f aca="false">IF(Pay_Num&lt;&gt;"",Total_Pay-Int,"")</f>
        <v>0</v>
      </c>
      <c r="H140" s="48" t="n">
        <f aca="false">IF(Pay_Num&lt;&gt;"",Beg_Bal*Interest_Rate/Num_Pmt_Per_Year,"")</f>
        <v>0</v>
      </c>
      <c r="I140" s="48" t="n">
        <f aca="false">IF(AND(Pay_Num&lt;&gt;"",Sched_Pay+Extra_Pay&lt;Beg_Bal),Beg_Bal-Princ,IF(Pay_Num&lt;&gt;"",0,""))</f>
        <v>0</v>
      </c>
      <c r="J140" s="48" t="n">
        <f aca="false">SUM($H$19:$H140)</f>
        <v>109.98129352023</v>
      </c>
      <c r="K140" s="37"/>
      <c r="L140" s="37"/>
    </row>
    <row r="141" customFormat="false" ht="12.75" hidden="false" customHeight="false" outlineLevel="0" collapsed="false">
      <c r="A141" s="46" t="n">
        <f aca="false">IF(Values_Entered,A140+1,"")</f>
        <v>123</v>
      </c>
      <c r="B141" s="47" t="n">
        <f aca="false">IF(Pay_Num&lt;&gt;"",DATE(YEAR(Loan_Start),MONTH(Loan_Start)+(Pay_Num)*12/Num_Pmt_Per_Year,DAY(Loan_Start)),"")</f>
        <v>46158</v>
      </c>
      <c r="C141" s="48" t="n">
        <f aca="false">IF(Pay_Num&lt;&gt;"",I140,"")</f>
        <v>0</v>
      </c>
      <c r="D141" s="48" t="n">
        <f aca="false">IF(Pay_Num&lt;&gt;"",Scheduled_Monthly_Payment,"")</f>
        <v>175.831774460019</v>
      </c>
      <c r="E141" s="49" t="n">
        <f aca="false">IF(AND(Pay_Num&lt;&gt;"",Sched_Pay+Scheduled_Extra_Payments&lt;Beg_Bal),Scheduled_Extra_Payments,IF(AND(Pay_Num&lt;&gt;"",Beg_Bal-Sched_Pay&gt;0),Beg_Bal-Sched_Pay,IF(Pay_Num&lt;&gt;"",0,"")))</f>
        <v>0</v>
      </c>
      <c r="F141" s="48" t="n">
        <f aca="false">IF(AND(Pay_Num&lt;&gt;"",Sched_Pay+Extra_Pay&lt;Beg_Bal),Sched_Pay+Extra_Pay,IF(Pay_Num&lt;&gt;"",Beg_Bal,""))</f>
        <v>0</v>
      </c>
      <c r="G141" s="48" t="n">
        <f aca="false">IF(Pay_Num&lt;&gt;"",Total_Pay-Int,"")</f>
        <v>0</v>
      </c>
      <c r="H141" s="48" t="n">
        <f aca="false">IF(Pay_Num&lt;&gt;"",Beg_Bal*Interest_Rate/Num_Pmt_Per_Year,"")</f>
        <v>0</v>
      </c>
      <c r="I141" s="48" t="n">
        <f aca="false">IF(AND(Pay_Num&lt;&gt;"",Sched_Pay+Extra_Pay&lt;Beg_Bal),Beg_Bal-Princ,IF(Pay_Num&lt;&gt;"",0,""))</f>
        <v>0</v>
      </c>
      <c r="J141" s="48" t="n">
        <f aca="false">SUM($H$19:$H141)</f>
        <v>109.98129352023</v>
      </c>
      <c r="K141" s="37"/>
      <c r="L141" s="37"/>
    </row>
    <row r="142" customFormat="false" ht="12.75" hidden="false" customHeight="false" outlineLevel="0" collapsed="false">
      <c r="A142" s="46" t="n">
        <f aca="false">IF(Values_Entered,A141+1,"")</f>
        <v>124</v>
      </c>
      <c r="B142" s="47" t="n">
        <f aca="false">IF(Pay_Num&lt;&gt;"",DATE(YEAR(Loan_Start),MONTH(Loan_Start)+(Pay_Num)*12/Num_Pmt_Per_Year,DAY(Loan_Start)),"")</f>
        <v>46189</v>
      </c>
      <c r="C142" s="48" t="n">
        <f aca="false">IF(Pay_Num&lt;&gt;"",I141,"")</f>
        <v>0</v>
      </c>
      <c r="D142" s="48" t="n">
        <f aca="false">IF(Pay_Num&lt;&gt;"",Scheduled_Monthly_Payment,"")</f>
        <v>175.831774460019</v>
      </c>
      <c r="E142" s="49" t="n">
        <f aca="false">IF(AND(Pay_Num&lt;&gt;"",Sched_Pay+Scheduled_Extra_Payments&lt;Beg_Bal),Scheduled_Extra_Payments,IF(AND(Pay_Num&lt;&gt;"",Beg_Bal-Sched_Pay&gt;0),Beg_Bal-Sched_Pay,IF(Pay_Num&lt;&gt;"",0,"")))</f>
        <v>0</v>
      </c>
      <c r="F142" s="48" t="n">
        <f aca="false">IF(AND(Pay_Num&lt;&gt;"",Sched_Pay+Extra_Pay&lt;Beg_Bal),Sched_Pay+Extra_Pay,IF(Pay_Num&lt;&gt;"",Beg_Bal,""))</f>
        <v>0</v>
      </c>
      <c r="G142" s="48" t="n">
        <f aca="false">IF(Pay_Num&lt;&gt;"",Total_Pay-Int,"")</f>
        <v>0</v>
      </c>
      <c r="H142" s="48" t="n">
        <f aca="false">IF(Pay_Num&lt;&gt;"",Beg_Bal*Interest_Rate/Num_Pmt_Per_Year,"")</f>
        <v>0</v>
      </c>
      <c r="I142" s="48" t="n">
        <f aca="false">IF(AND(Pay_Num&lt;&gt;"",Sched_Pay+Extra_Pay&lt;Beg_Bal),Beg_Bal-Princ,IF(Pay_Num&lt;&gt;"",0,""))</f>
        <v>0</v>
      </c>
      <c r="J142" s="48" t="n">
        <f aca="false">SUM($H$19:$H142)</f>
        <v>109.98129352023</v>
      </c>
      <c r="K142" s="37"/>
      <c r="L142" s="37"/>
    </row>
    <row r="143" customFormat="false" ht="12.75" hidden="false" customHeight="false" outlineLevel="0" collapsed="false">
      <c r="A143" s="46" t="n">
        <f aca="false">IF(Values_Entered,A142+1,"")</f>
        <v>125</v>
      </c>
      <c r="B143" s="47" t="n">
        <f aca="false">IF(Pay_Num&lt;&gt;"",DATE(YEAR(Loan_Start),MONTH(Loan_Start)+(Pay_Num)*12/Num_Pmt_Per_Year,DAY(Loan_Start)),"")</f>
        <v>46219</v>
      </c>
      <c r="C143" s="48" t="n">
        <f aca="false">IF(Pay_Num&lt;&gt;"",I142,"")</f>
        <v>0</v>
      </c>
      <c r="D143" s="48" t="n">
        <f aca="false">IF(Pay_Num&lt;&gt;"",Scheduled_Monthly_Payment,"")</f>
        <v>175.831774460019</v>
      </c>
      <c r="E143" s="49" t="n">
        <f aca="false">IF(AND(Pay_Num&lt;&gt;"",Sched_Pay+Scheduled_Extra_Payments&lt;Beg_Bal),Scheduled_Extra_Payments,IF(AND(Pay_Num&lt;&gt;"",Beg_Bal-Sched_Pay&gt;0),Beg_Bal-Sched_Pay,IF(Pay_Num&lt;&gt;"",0,"")))</f>
        <v>0</v>
      </c>
      <c r="F143" s="48" t="n">
        <f aca="false">IF(AND(Pay_Num&lt;&gt;"",Sched_Pay+Extra_Pay&lt;Beg_Bal),Sched_Pay+Extra_Pay,IF(Pay_Num&lt;&gt;"",Beg_Bal,""))</f>
        <v>0</v>
      </c>
      <c r="G143" s="48" t="n">
        <f aca="false">IF(Pay_Num&lt;&gt;"",Total_Pay-Int,"")</f>
        <v>0</v>
      </c>
      <c r="H143" s="48" t="n">
        <f aca="false">IF(Pay_Num&lt;&gt;"",Beg_Bal*Interest_Rate/Num_Pmt_Per_Year,"")</f>
        <v>0</v>
      </c>
      <c r="I143" s="48" t="n">
        <f aca="false">IF(AND(Pay_Num&lt;&gt;"",Sched_Pay+Extra_Pay&lt;Beg_Bal),Beg_Bal-Princ,IF(Pay_Num&lt;&gt;"",0,""))</f>
        <v>0</v>
      </c>
      <c r="J143" s="48" t="n">
        <f aca="false">SUM($H$19:$H143)</f>
        <v>109.98129352023</v>
      </c>
      <c r="K143" s="37"/>
      <c r="L143" s="37"/>
    </row>
    <row r="144" customFormat="false" ht="12.75" hidden="false" customHeight="false" outlineLevel="0" collapsed="false">
      <c r="A144" s="46" t="n">
        <f aca="false">IF(Values_Entered,A143+1,"")</f>
        <v>126</v>
      </c>
      <c r="B144" s="47" t="n">
        <f aca="false">IF(Pay_Num&lt;&gt;"",DATE(YEAR(Loan_Start),MONTH(Loan_Start)+(Pay_Num)*12/Num_Pmt_Per_Year,DAY(Loan_Start)),"")</f>
        <v>46250</v>
      </c>
      <c r="C144" s="48" t="n">
        <f aca="false">IF(Pay_Num&lt;&gt;"",I143,"")</f>
        <v>0</v>
      </c>
      <c r="D144" s="48" t="n">
        <f aca="false">IF(Pay_Num&lt;&gt;"",Scheduled_Monthly_Payment,"")</f>
        <v>175.831774460019</v>
      </c>
      <c r="E144" s="49" t="n">
        <f aca="false">IF(AND(Pay_Num&lt;&gt;"",Sched_Pay+Scheduled_Extra_Payments&lt;Beg_Bal),Scheduled_Extra_Payments,IF(AND(Pay_Num&lt;&gt;"",Beg_Bal-Sched_Pay&gt;0),Beg_Bal-Sched_Pay,IF(Pay_Num&lt;&gt;"",0,"")))</f>
        <v>0</v>
      </c>
      <c r="F144" s="48" t="n">
        <f aca="false">IF(AND(Pay_Num&lt;&gt;"",Sched_Pay+Extra_Pay&lt;Beg_Bal),Sched_Pay+Extra_Pay,IF(Pay_Num&lt;&gt;"",Beg_Bal,""))</f>
        <v>0</v>
      </c>
      <c r="G144" s="48" t="n">
        <f aca="false">IF(Pay_Num&lt;&gt;"",Total_Pay-Int,"")</f>
        <v>0</v>
      </c>
      <c r="H144" s="48" t="n">
        <f aca="false">IF(Pay_Num&lt;&gt;"",Beg_Bal*Interest_Rate/Num_Pmt_Per_Year,"")</f>
        <v>0</v>
      </c>
      <c r="I144" s="48" t="n">
        <f aca="false">IF(AND(Pay_Num&lt;&gt;"",Sched_Pay+Extra_Pay&lt;Beg_Bal),Beg_Bal-Princ,IF(Pay_Num&lt;&gt;"",0,""))</f>
        <v>0</v>
      </c>
      <c r="J144" s="48" t="n">
        <f aca="false">SUM($H$19:$H144)</f>
        <v>109.98129352023</v>
      </c>
      <c r="K144" s="37"/>
      <c r="L144" s="37"/>
    </row>
    <row r="145" customFormat="false" ht="12.75" hidden="false" customHeight="false" outlineLevel="0" collapsed="false">
      <c r="A145" s="46" t="n">
        <f aca="false">IF(Values_Entered,A144+1,"")</f>
        <v>127</v>
      </c>
      <c r="B145" s="47" t="n">
        <f aca="false">IF(Pay_Num&lt;&gt;"",DATE(YEAR(Loan_Start),MONTH(Loan_Start)+(Pay_Num)*12/Num_Pmt_Per_Year,DAY(Loan_Start)),"")</f>
        <v>46281</v>
      </c>
      <c r="C145" s="48" t="n">
        <f aca="false">IF(Pay_Num&lt;&gt;"",I144,"")</f>
        <v>0</v>
      </c>
      <c r="D145" s="48" t="n">
        <f aca="false">IF(Pay_Num&lt;&gt;"",Scheduled_Monthly_Payment,"")</f>
        <v>175.831774460019</v>
      </c>
      <c r="E145" s="49" t="n">
        <f aca="false">IF(AND(Pay_Num&lt;&gt;"",Sched_Pay+Scheduled_Extra_Payments&lt;Beg_Bal),Scheduled_Extra_Payments,IF(AND(Pay_Num&lt;&gt;"",Beg_Bal-Sched_Pay&gt;0),Beg_Bal-Sched_Pay,IF(Pay_Num&lt;&gt;"",0,"")))</f>
        <v>0</v>
      </c>
      <c r="F145" s="48" t="n">
        <f aca="false">IF(AND(Pay_Num&lt;&gt;"",Sched_Pay+Extra_Pay&lt;Beg_Bal),Sched_Pay+Extra_Pay,IF(Pay_Num&lt;&gt;"",Beg_Bal,""))</f>
        <v>0</v>
      </c>
      <c r="G145" s="48" t="n">
        <f aca="false">IF(Pay_Num&lt;&gt;"",Total_Pay-Int,"")</f>
        <v>0</v>
      </c>
      <c r="H145" s="48" t="n">
        <f aca="false">IF(Pay_Num&lt;&gt;"",Beg_Bal*Interest_Rate/Num_Pmt_Per_Year,"")</f>
        <v>0</v>
      </c>
      <c r="I145" s="48" t="n">
        <f aca="false">IF(AND(Pay_Num&lt;&gt;"",Sched_Pay+Extra_Pay&lt;Beg_Bal),Beg_Bal-Princ,IF(Pay_Num&lt;&gt;"",0,""))</f>
        <v>0</v>
      </c>
      <c r="J145" s="48" t="n">
        <f aca="false">SUM($H$19:$H145)</f>
        <v>109.98129352023</v>
      </c>
      <c r="K145" s="37"/>
      <c r="L145" s="37"/>
    </row>
    <row r="146" customFormat="false" ht="12.75" hidden="false" customHeight="false" outlineLevel="0" collapsed="false">
      <c r="A146" s="46" t="n">
        <f aca="false">IF(Values_Entered,A145+1,"")</f>
        <v>128</v>
      </c>
      <c r="B146" s="47" t="n">
        <f aca="false">IF(Pay_Num&lt;&gt;"",DATE(YEAR(Loan_Start),MONTH(Loan_Start)+(Pay_Num)*12/Num_Pmt_Per_Year,DAY(Loan_Start)),"")</f>
        <v>46311</v>
      </c>
      <c r="C146" s="48" t="n">
        <f aca="false">IF(Pay_Num&lt;&gt;"",I145,"")</f>
        <v>0</v>
      </c>
      <c r="D146" s="48" t="n">
        <f aca="false">IF(Pay_Num&lt;&gt;"",Scheduled_Monthly_Payment,"")</f>
        <v>175.831774460019</v>
      </c>
      <c r="E146" s="49" t="n">
        <f aca="false">IF(AND(Pay_Num&lt;&gt;"",Sched_Pay+Scheduled_Extra_Payments&lt;Beg_Bal),Scheduled_Extra_Payments,IF(AND(Pay_Num&lt;&gt;"",Beg_Bal-Sched_Pay&gt;0),Beg_Bal-Sched_Pay,IF(Pay_Num&lt;&gt;"",0,"")))</f>
        <v>0</v>
      </c>
      <c r="F146" s="48" t="n">
        <f aca="false">IF(AND(Pay_Num&lt;&gt;"",Sched_Pay+Extra_Pay&lt;Beg_Bal),Sched_Pay+Extra_Pay,IF(Pay_Num&lt;&gt;"",Beg_Bal,""))</f>
        <v>0</v>
      </c>
      <c r="G146" s="48" t="n">
        <f aca="false">IF(Pay_Num&lt;&gt;"",Total_Pay-Int,"")</f>
        <v>0</v>
      </c>
      <c r="H146" s="48" t="n">
        <f aca="false">IF(Pay_Num&lt;&gt;"",Beg_Bal*Interest_Rate/Num_Pmt_Per_Year,"")</f>
        <v>0</v>
      </c>
      <c r="I146" s="48" t="n">
        <f aca="false">IF(AND(Pay_Num&lt;&gt;"",Sched_Pay+Extra_Pay&lt;Beg_Bal),Beg_Bal-Princ,IF(Pay_Num&lt;&gt;"",0,""))</f>
        <v>0</v>
      </c>
      <c r="J146" s="48" t="n">
        <f aca="false">SUM($H$19:$H146)</f>
        <v>109.98129352023</v>
      </c>
      <c r="K146" s="37"/>
      <c r="L146" s="37"/>
    </row>
    <row r="147" customFormat="false" ht="12.75" hidden="false" customHeight="false" outlineLevel="0" collapsed="false">
      <c r="A147" s="46" t="n">
        <f aca="false">IF(Values_Entered,A146+1,"")</f>
        <v>129</v>
      </c>
      <c r="B147" s="47" t="n">
        <f aca="false">IF(Pay_Num&lt;&gt;"",DATE(YEAR(Loan_Start),MONTH(Loan_Start)+(Pay_Num)*12/Num_Pmt_Per_Year,DAY(Loan_Start)),"")</f>
        <v>46342</v>
      </c>
      <c r="C147" s="48" t="n">
        <f aca="false">IF(Pay_Num&lt;&gt;"",I146,"")</f>
        <v>0</v>
      </c>
      <c r="D147" s="48" t="n">
        <f aca="false">IF(Pay_Num&lt;&gt;"",Scheduled_Monthly_Payment,"")</f>
        <v>175.831774460019</v>
      </c>
      <c r="E147" s="49" t="n">
        <f aca="false">IF(AND(Pay_Num&lt;&gt;"",Sched_Pay+Scheduled_Extra_Payments&lt;Beg_Bal),Scheduled_Extra_Payments,IF(AND(Pay_Num&lt;&gt;"",Beg_Bal-Sched_Pay&gt;0),Beg_Bal-Sched_Pay,IF(Pay_Num&lt;&gt;"",0,"")))</f>
        <v>0</v>
      </c>
      <c r="F147" s="48" t="n">
        <f aca="false">IF(AND(Pay_Num&lt;&gt;"",Sched_Pay+Extra_Pay&lt;Beg_Bal),Sched_Pay+Extra_Pay,IF(Pay_Num&lt;&gt;"",Beg_Bal,""))</f>
        <v>0</v>
      </c>
      <c r="G147" s="48" t="n">
        <f aca="false">IF(Pay_Num&lt;&gt;"",Total_Pay-Int,"")</f>
        <v>0</v>
      </c>
      <c r="H147" s="48" t="n">
        <f aca="false">IF(Pay_Num&lt;&gt;"",Beg_Bal*Interest_Rate/Num_Pmt_Per_Year,"")</f>
        <v>0</v>
      </c>
      <c r="I147" s="48" t="n">
        <f aca="false">IF(AND(Pay_Num&lt;&gt;"",Sched_Pay+Extra_Pay&lt;Beg_Bal),Beg_Bal-Princ,IF(Pay_Num&lt;&gt;"",0,""))</f>
        <v>0</v>
      </c>
      <c r="J147" s="48" t="n">
        <f aca="false">SUM($H$19:$H147)</f>
        <v>109.98129352023</v>
      </c>
      <c r="K147" s="37"/>
      <c r="L147" s="37"/>
    </row>
    <row r="148" customFormat="false" ht="12.75" hidden="false" customHeight="false" outlineLevel="0" collapsed="false">
      <c r="A148" s="46" t="n">
        <f aca="false">IF(Values_Entered,A147+1,"")</f>
        <v>130</v>
      </c>
      <c r="B148" s="47" t="n">
        <f aca="false">IF(Pay_Num&lt;&gt;"",DATE(YEAR(Loan_Start),MONTH(Loan_Start)+(Pay_Num)*12/Num_Pmt_Per_Year,DAY(Loan_Start)),"")</f>
        <v>46372</v>
      </c>
      <c r="C148" s="48" t="n">
        <f aca="false">IF(Pay_Num&lt;&gt;"",I147,"")</f>
        <v>0</v>
      </c>
      <c r="D148" s="48" t="n">
        <f aca="false">IF(Pay_Num&lt;&gt;"",Scheduled_Monthly_Payment,"")</f>
        <v>175.831774460019</v>
      </c>
      <c r="E148" s="49" t="n">
        <f aca="false">IF(AND(Pay_Num&lt;&gt;"",Sched_Pay+Scheduled_Extra_Payments&lt;Beg_Bal),Scheduled_Extra_Payments,IF(AND(Pay_Num&lt;&gt;"",Beg_Bal-Sched_Pay&gt;0),Beg_Bal-Sched_Pay,IF(Pay_Num&lt;&gt;"",0,"")))</f>
        <v>0</v>
      </c>
      <c r="F148" s="48" t="n">
        <f aca="false">IF(AND(Pay_Num&lt;&gt;"",Sched_Pay+Extra_Pay&lt;Beg_Bal),Sched_Pay+Extra_Pay,IF(Pay_Num&lt;&gt;"",Beg_Bal,""))</f>
        <v>0</v>
      </c>
      <c r="G148" s="48" t="n">
        <f aca="false">IF(Pay_Num&lt;&gt;"",Total_Pay-Int,"")</f>
        <v>0</v>
      </c>
      <c r="H148" s="48" t="n">
        <f aca="false">IF(Pay_Num&lt;&gt;"",Beg_Bal*Interest_Rate/Num_Pmt_Per_Year,"")</f>
        <v>0</v>
      </c>
      <c r="I148" s="48" t="n">
        <f aca="false">IF(AND(Pay_Num&lt;&gt;"",Sched_Pay+Extra_Pay&lt;Beg_Bal),Beg_Bal-Princ,IF(Pay_Num&lt;&gt;"",0,""))</f>
        <v>0</v>
      </c>
      <c r="J148" s="48" t="n">
        <f aca="false">SUM($H$19:$H148)</f>
        <v>109.98129352023</v>
      </c>
      <c r="K148" s="37"/>
      <c r="L148" s="37"/>
    </row>
    <row r="149" customFormat="false" ht="12.75" hidden="false" customHeight="false" outlineLevel="0" collapsed="false">
      <c r="A149" s="46" t="n">
        <f aca="false">IF(Values_Entered,A148+1,"")</f>
        <v>131</v>
      </c>
      <c r="B149" s="47" t="n">
        <f aca="false">IF(Pay_Num&lt;&gt;"",DATE(YEAR(Loan_Start),MONTH(Loan_Start)+(Pay_Num)*12/Num_Pmt_Per_Year,DAY(Loan_Start)),"")</f>
        <v>46403</v>
      </c>
      <c r="C149" s="48" t="n">
        <f aca="false">IF(Pay_Num&lt;&gt;"",I148,"")</f>
        <v>0</v>
      </c>
      <c r="D149" s="48" t="n">
        <f aca="false">IF(Pay_Num&lt;&gt;"",Scheduled_Monthly_Payment,"")</f>
        <v>175.831774460019</v>
      </c>
      <c r="E149" s="49" t="n">
        <f aca="false">IF(AND(Pay_Num&lt;&gt;"",Sched_Pay+Scheduled_Extra_Payments&lt;Beg_Bal),Scheduled_Extra_Payments,IF(AND(Pay_Num&lt;&gt;"",Beg_Bal-Sched_Pay&gt;0),Beg_Bal-Sched_Pay,IF(Pay_Num&lt;&gt;"",0,"")))</f>
        <v>0</v>
      </c>
      <c r="F149" s="48" t="n">
        <f aca="false">IF(AND(Pay_Num&lt;&gt;"",Sched_Pay+Extra_Pay&lt;Beg_Bal),Sched_Pay+Extra_Pay,IF(Pay_Num&lt;&gt;"",Beg_Bal,""))</f>
        <v>0</v>
      </c>
      <c r="G149" s="48" t="n">
        <f aca="false">IF(Pay_Num&lt;&gt;"",Total_Pay-Int,"")</f>
        <v>0</v>
      </c>
      <c r="H149" s="48" t="n">
        <f aca="false">IF(Pay_Num&lt;&gt;"",Beg_Bal*Interest_Rate/Num_Pmt_Per_Year,"")</f>
        <v>0</v>
      </c>
      <c r="I149" s="48" t="n">
        <f aca="false">IF(AND(Pay_Num&lt;&gt;"",Sched_Pay+Extra_Pay&lt;Beg_Bal),Beg_Bal-Princ,IF(Pay_Num&lt;&gt;"",0,""))</f>
        <v>0</v>
      </c>
      <c r="J149" s="48" t="n">
        <f aca="false">SUM($H$19:$H149)</f>
        <v>109.98129352023</v>
      </c>
      <c r="K149" s="37"/>
      <c r="L149" s="37"/>
    </row>
    <row r="150" customFormat="false" ht="12.75" hidden="false" customHeight="false" outlineLevel="0" collapsed="false">
      <c r="A150" s="46" t="n">
        <f aca="false">IF(Values_Entered,A149+1,"")</f>
        <v>132</v>
      </c>
      <c r="B150" s="47" t="n">
        <f aca="false">IF(Pay_Num&lt;&gt;"",DATE(YEAR(Loan_Start),MONTH(Loan_Start)+(Pay_Num)*12/Num_Pmt_Per_Year,DAY(Loan_Start)),"")</f>
        <v>46434</v>
      </c>
      <c r="C150" s="48" t="n">
        <f aca="false">IF(Pay_Num&lt;&gt;"",I149,"")</f>
        <v>0</v>
      </c>
      <c r="D150" s="48" t="n">
        <f aca="false">IF(Pay_Num&lt;&gt;"",Scheduled_Monthly_Payment,"")</f>
        <v>175.831774460019</v>
      </c>
      <c r="E150" s="49" t="n">
        <f aca="false">IF(AND(Pay_Num&lt;&gt;"",Sched_Pay+Scheduled_Extra_Payments&lt;Beg_Bal),Scheduled_Extra_Payments,IF(AND(Pay_Num&lt;&gt;"",Beg_Bal-Sched_Pay&gt;0),Beg_Bal-Sched_Pay,IF(Pay_Num&lt;&gt;"",0,"")))</f>
        <v>0</v>
      </c>
      <c r="F150" s="48" t="n">
        <f aca="false">IF(AND(Pay_Num&lt;&gt;"",Sched_Pay+Extra_Pay&lt;Beg_Bal),Sched_Pay+Extra_Pay,IF(Pay_Num&lt;&gt;"",Beg_Bal,""))</f>
        <v>0</v>
      </c>
      <c r="G150" s="48" t="n">
        <f aca="false">IF(Pay_Num&lt;&gt;"",Total_Pay-Int,"")</f>
        <v>0</v>
      </c>
      <c r="H150" s="48" t="n">
        <f aca="false">IF(Pay_Num&lt;&gt;"",Beg_Bal*Interest_Rate/Num_Pmt_Per_Year,"")</f>
        <v>0</v>
      </c>
      <c r="I150" s="48" t="n">
        <f aca="false">IF(AND(Pay_Num&lt;&gt;"",Sched_Pay+Extra_Pay&lt;Beg_Bal),Beg_Bal-Princ,IF(Pay_Num&lt;&gt;"",0,""))</f>
        <v>0</v>
      </c>
      <c r="J150" s="48" t="n">
        <f aca="false">SUM($H$19:$H150)</f>
        <v>109.98129352023</v>
      </c>
      <c r="K150" s="37"/>
      <c r="L150" s="37"/>
    </row>
    <row r="151" customFormat="false" ht="12.75" hidden="false" customHeight="false" outlineLevel="0" collapsed="false">
      <c r="A151" s="46" t="n">
        <f aca="false">IF(Values_Entered,A150+1,"")</f>
        <v>133</v>
      </c>
      <c r="B151" s="47" t="n">
        <f aca="false">IF(Pay_Num&lt;&gt;"",DATE(YEAR(Loan_Start),MONTH(Loan_Start)+(Pay_Num)*12/Num_Pmt_Per_Year,DAY(Loan_Start)),"")</f>
        <v>46462</v>
      </c>
      <c r="C151" s="48" t="n">
        <f aca="false">IF(Pay_Num&lt;&gt;"",I150,"")</f>
        <v>0</v>
      </c>
      <c r="D151" s="48" t="n">
        <f aca="false">IF(Pay_Num&lt;&gt;"",Scheduled_Monthly_Payment,"")</f>
        <v>175.831774460019</v>
      </c>
      <c r="E151" s="49" t="n">
        <f aca="false">IF(AND(Pay_Num&lt;&gt;"",Sched_Pay+Scheduled_Extra_Payments&lt;Beg_Bal),Scheduled_Extra_Payments,IF(AND(Pay_Num&lt;&gt;"",Beg_Bal-Sched_Pay&gt;0),Beg_Bal-Sched_Pay,IF(Pay_Num&lt;&gt;"",0,"")))</f>
        <v>0</v>
      </c>
      <c r="F151" s="48" t="n">
        <f aca="false">IF(AND(Pay_Num&lt;&gt;"",Sched_Pay+Extra_Pay&lt;Beg_Bal),Sched_Pay+Extra_Pay,IF(Pay_Num&lt;&gt;"",Beg_Bal,""))</f>
        <v>0</v>
      </c>
      <c r="G151" s="48" t="n">
        <f aca="false">IF(Pay_Num&lt;&gt;"",Total_Pay-Int,"")</f>
        <v>0</v>
      </c>
      <c r="H151" s="48" t="n">
        <f aca="false">IF(Pay_Num&lt;&gt;"",Beg_Bal*Interest_Rate/Num_Pmt_Per_Year,"")</f>
        <v>0</v>
      </c>
      <c r="I151" s="48" t="n">
        <f aca="false">IF(AND(Pay_Num&lt;&gt;"",Sched_Pay+Extra_Pay&lt;Beg_Bal),Beg_Bal-Princ,IF(Pay_Num&lt;&gt;"",0,""))</f>
        <v>0</v>
      </c>
      <c r="J151" s="48" t="n">
        <f aca="false">SUM($H$19:$H151)</f>
        <v>109.98129352023</v>
      </c>
      <c r="K151" s="37"/>
      <c r="L151" s="37"/>
    </row>
    <row r="152" customFormat="false" ht="12.75" hidden="false" customHeight="false" outlineLevel="0" collapsed="false">
      <c r="A152" s="46" t="n">
        <f aca="false">IF(Values_Entered,A151+1,"")</f>
        <v>134</v>
      </c>
      <c r="B152" s="47" t="n">
        <f aca="false">IF(Pay_Num&lt;&gt;"",DATE(YEAR(Loan_Start),MONTH(Loan_Start)+(Pay_Num)*12/Num_Pmt_Per_Year,DAY(Loan_Start)),"")</f>
        <v>46493</v>
      </c>
      <c r="C152" s="48" t="n">
        <f aca="false">IF(Pay_Num&lt;&gt;"",I151,"")</f>
        <v>0</v>
      </c>
      <c r="D152" s="48" t="n">
        <f aca="false">IF(Pay_Num&lt;&gt;"",Scheduled_Monthly_Payment,"")</f>
        <v>175.831774460019</v>
      </c>
      <c r="E152" s="49" t="n">
        <f aca="false">IF(AND(Pay_Num&lt;&gt;"",Sched_Pay+Scheduled_Extra_Payments&lt;Beg_Bal),Scheduled_Extra_Payments,IF(AND(Pay_Num&lt;&gt;"",Beg_Bal-Sched_Pay&gt;0),Beg_Bal-Sched_Pay,IF(Pay_Num&lt;&gt;"",0,"")))</f>
        <v>0</v>
      </c>
      <c r="F152" s="48" t="n">
        <f aca="false">IF(AND(Pay_Num&lt;&gt;"",Sched_Pay+Extra_Pay&lt;Beg_Bal),Sched_Pay+Extra_Pay,IF(Pay_Num&lt;&gt;"",Beg_Bal,""))</f>
        <v>0</v>
      </c>
      <c r="G152" s="48" t="n">
        <f aca="false">IF(Pay_Num&lt;&gt;"",Total_Pay-Int,"")</f>
        <v>0</v>
      </c>
      <c r="H152" s="48" t="n">
        <f aca="false">IF(Pay_Num&lt;&gt;"",Beg_Bal*Interest_Rate/Num_Pmt_Per_Year,"")</f>
        <v>0</v>
      </c>
      <c r="I152" s="48" t="n">
        <f aca="false">IF(AND(Pay_Num&lt;&gt;"",Sched_Pay+Extra_Pay&lt;Beg_Bal),Beg_Bal-Princ,IF(Pay_Num&lt;&gt;"",0,""))</f>
        <v>0</v>
      </c>
      <c r="J152" s="48" t="n">
        <f aca="false">SUM($H$19:$H152)</f>
        <v>109.98129352023</v>
      </c>
      <c r="K152" s="37"/>
      <c r="L152" s="37"/>
    </row>
    <row r="153" customFormat="false" ht="12.75" hidden="false" customHeight="false" outlineLevel="0" collapsed="false">
      <c r="A153" s="46" t="n">
        <f aca="false">IF(Values_Entered,A152+1,"")</f>
        <v>135</v>
      </c>
      <c r="B153" s="47" t="n">
        <f aca="false">IF(Pay_Num&lt;&gt;"",DATE(YEAR(Loan_Start),MONTH(Loan_Start)+(Pay_Num)*12/Num_Pmt_Per_Year,DAY(Loan_Start)),"")</f>
        <v>46523</v>
      </c>
      <c r="C153" s="48" t="n">
        <f aca="false">IF(Pay_Num&lt;&gt;"",I152,"")</f>
        <v>0</v>
      </c>
      <c r="D153" s="48" t="n">
        <f aca="false">IF(Pay_Num&lt;&gt;"",Scheduled_Monthly_Payment,"")</f>
        <v>175.831774460019</v>
      </c>
      <c r="E153" s="49" t="n">
        <f aca="false">IF(AND(Pay_Num&lt;&gt;"",Sched_Pay+Scheduled_Extra_Payments&lt;Beg_Bal),Scheduled_Extra_Payments,IF(AND(Pay_Num&lt;&gt;"",Beg_Bal-Sched_Pay&gt;0),Beg_Bal-Sched_Pay,IF(Pay_Num&lt;&gt;"",0,"")))</f>
        <v>0</v>
      </c>
      <c r="F153" s="48" t="n">
        <f aca="false">IF(AND(Pay_Num&lt;&gt;"",Sched_Pay+Extra_Pay&lt;Beg_Bal),Sched_Pay+Extra_Pay,IF(Pay_Num&lt;&gt;"",Beg_Bal,""))</f>
        <v>0</v>
      </c>
      <c r="G153" s="48" t="n">
        <f aca="false">IF(Pay_Num&lt;&gt;"",Total_Pay-Int,"")</f>
        <v>0</v>
      </c>
      <c r="H153" s="48" t="n">
        <f aca="false">IF(Pay_Num&lt;&gt;"",Beg_Bal*Interest_Rate/Num_Pmt_Per_Year,"")</f>
        <v>0</v>
      </c>
      <c r="I153" s="48" t="n">
        <f aca="false">IF(AND(Pay_Num&lt;&gt;"",Sched_Pay+Extra_Pay&lt;Beg_Bal),Beg_Bal-Princ,IF(Pay_Num&lt;&gt;"",0,""))</f>
        <v>0</v>
      </c>
      <c r="J153" s="48" t="n">
        <f aca="false">SUM($H$19:$H153)</f>
        <v>109.98129352023</v>
      </c>
      <c r="K153" s="37"/>
      <c r="L153" s="37"/>
    </row>
    <row r="154" customFormat="false" ht="12.75" hidden="false" customHeight="false" outlineLevel="0" collapsed="false">
      <c r="A154" s="46" t="n">
        <f aca="false">IF(Values_Entered,A153+1,"")</f>
        <v>136</v>
      </c>
      <c r="B154" s="47" t="n">
        <f aca="false">IF(Pay_Num&lt;&gt;"",DATE(YEAR(Loan_Start),MONTH(Loan_Start)+(Pay_Num)*12/Num_Pmt_Per_Year,DAY(Loan_Start)),"")</f>
        <v>46554</v>
      </c>
      <c r="C154" s="48" t="n">
        <f aca="false">IF(Pay_Num&lt;&gt;"",I153,"")</f>
        <v>0</v>
      </c>
      <c r="D154" s="48" t="n">
        <f aca="false">IF(Pay_Num&lt;&gt;"",Scheduled_Monthly_Payment,"")</f>
        <v>175.831774460019</v>
      </c>
      <c r="E154" s="49" t="n">
        <f aca="false">IF(AND(Pay_Num&lt;&gt;"",Sched_Pay+Scheduled_Extra_Payments&lt;Beg_Bal),Scheduled_Extra_Payments,IF(AND(Pay_Num&lt;&gt;"",Beg_Bal-Sched_Pay&gt;0),Beg_Bal-Sched_Pay,IF(Pay_Num&lt;&gt;"",0,"")))</f>
        <v>0</v>
      </c>
      <c r="F154" s="48" t="n">
        <f aca="false">IF(AND(Pay_Num&lt;&gt;"",Sched_Pay+Extra_Pay&lt;Beg_Bal),Sched_Pay+Extra_Pay,IF(Pay_Num&lt;&gt;"",Beg_Bal,""))</f>
        <v>0</v>
      </c>
      <c r="G154" s="48" t="n">
        <f aca="false">IF(Pay_Num&lt;&gt;"",Total_Pay-Int,"")</f>
        <v>0</v>
      </c>
      <c r="H154" s="48" t="n">
        <f aca="false">IF(Pay_Num&lt;&gt;"",Beg_Bal*Interest_Rate/Num_Pmt_Per_Year,"")</f>
        <v>0</v>
      </c>
      <c r="I154" s="48" t="n">
        <f aca="false">IF(AND(Pay_Num&lt;&gt;"",Sched_Pay+Extra_Pay&lt;Beg_Bal),Beg_Bal-Princ,IF(Pay_Num&lt;&gt;"",0,""))</f>
        <v>0</v>
      </c>
      <c r="J154" s="48" t="n">
        <f aca="false">SUM($H$19:$H154)</f>
        <v>109.98129352023</v>
      </c>
      <c r="K154" s="37"/>
      <c r="L154" s="37"/>
    </row>
    <row r="155" customFormat="false" ht="12.75" hidden="false" customHeight="false" outlineLevel="0" collapsed="false">
      <c r="A155" s="46" t="n">
        <f aca="false">IF(Values_Entered,A154+1,"")</f>
        <v>137</v>
      </c>
      <c r="B155" s="47" t="n">
        <f aca="false">IF(Pay_Num&lt;&gt;"",DATE(YEAR(Loan_Start),MONTH(Loan_Start)+(Pay_Num)*12/Num_Pmt_Per_Year,DAY(Loan_Start)),"")</f>
        <v>46584</v>
      </c>
      <c r="C155" s="48" t="n">
        <f aca="false">IF(Pay_Num&lt;&gt;"",I154,"")</f>
        <v>0</v>
      </c>
      <c r="D155" s="48" t="n">
        <f aca="false">IF(Pay_Num&lt;&gt;"",Scheduled_Monthly_Payment,"")</f>
        <v>175.831774460019</v>
      </c>
      <c r="E155" s="49" t="n">
        <f aca="false">IF(AND(Pay_Num&lt;&gt;"",Sched_Pay+Scheduled_Extra_Payments&lt;Beg_Bal),Scheduled_Extra_Payments,IF(AND(Pay_Num&lt;&gt;"",Beg_Bal-Sched_Pay&gt;0),Beg_Bal-Sched_Pay,IF(Pay_Num&lt;&gt;"",0,"")))</f>
        <v>0</v>
      </c>
      <c r="F155" s="48" t="n">
        <f aca="false">IF(AND(Pay_Num&lt;&gt;"",Sched_Pay+Extra_Pay&lt;Beg_Bal),Sched_Pay+Extra_Pay,IF(Pay_Num&lt;&gt;"",Beg_Bal,""))</f>
        <v>0</v>
      </c>
      <c r="G155" s="48" t="n">
        <f aca="false">IF(Pay_Num&lt;&gt;"",Total_Pay-Int,"")</f>
        <v>0</v>
      </c>
      <c r="H155" s="48" t="n">
        <f aca="false">IF(Pay_Num&lt;&gt;"",Beg_Bal*Interest_Rate/Num_Pmt_Per_Year,"")</f>
        <v>0</v>
      </c>
      <c r="I155" s="48" t="n">
        <f aca="false">IF(AND(Pay_Num&lt;&gt;"",Sched_Pay+Extra_Pay&lt;Beg_Bal),Beg_Bal-Princ,IF(Pay_Num&lt;&gt;"",0,""))</f>
        <v>0</v>
      </c>
      <c r="J155" s="48" t="n">
        <f aca="false">SUM($H$19:$H155)</f>
        <v>109.98129352023</v>
      </c>
      <c r="K155" s="37"/>
      <c r="L155" s="37"/>
    </row>
    <row r="156" customFormat="false" ht="12.75" hidden="false" customHeight="false" outlineLevel="0" collapsed="false">
      <c r="A156" s="46" t="n">
        <f aca="false">IF(Values_Entered,A155+1,"")</f>
        <v>138</v>
      </c>
      <c r="B156" s="47" t="n">
        <f aca="false">IF(Pay_Num&lt;&gt;"",DATE(YEAR(Loan_Start),MONTH(Loan_Start)+(Pay_Num)*12/Num_Pmt_Per_Year,DAY(Loan_Start)),"")</f>
        <v>46615</v>
      </c>
      <c r="C156" s="48" t="n">
        <f aca="false">IF(Pay_Num&lt;&gt;"",I155,"")</f>
        <v>0</v>
      </c>
      <c r="D156" s="48" t="n">
        <f aca="false">IF(Pay_Num&lt;&gt;"",Scheduled_Monthly_Payment,"")</f>
        <v>175.831774460019</v>
      </c>
      <c r="E156" s="49" t="n">
        <f aca="false">IF(AND(Pay_Num&lt;&gt;"",Sched_Pay+Scheduled_Extra_Payments&lt;Beg_Bal),Scheduled_Extra_Payments,IF(AND(Pay_Num&lt;&gt;"",Beg_Bal-Sched_Pay&gt;0),Beg_Bal-Sched_Pay,IF(Pay_Num&lt;&gt;"",0,"")))</f>
        <v>0</v>
      </c>
      <c r="F156" s="48" t="n">
        <f aca="false">IF(AND(Pay_Num&lt;&gt;"",Sched_Pay+Extra_Pay&lt;Beg_Bal),Sched_Pay+Extra_Pay,IF(Pay_Num&lt;&gt;"",Beg_Bal,""))</f>
        <v>0</v>
      </c>
      <c r="G156" s="48" t="n">
        <f aca="false">IF(Pay_Num&lt;&gt;"",Total_Pay-Int,"")</f>
        <v>0</v>
      </c>
      <c r="H156" s="48" t="n">
        <f aca="false">IF(Pay_Num&lt;&gt;"",Beg_Bal*Interest_Rate/Num_Pmt_Per_Year,"")</f>
        <v>0</v>
      </c>
      <c r="I156" s="48" t="n">
        <f aca="false">IF(AND(Pay_Num&lt;&gt;"",Sched_Pay+Extra_Pay&lt;Beg_Bal),Beg_Bal-Princ,IF(Pay_Num&lt;&gt;"",0,""))</f>
        <v>0</v>
      </c>
      <c r="J156" s="48" t="n">
        <f aca="false">SUM($H$19:$H156)</f>
        <v>109.98129352023</v>
      </c>
      <c r="K156" s="37"/>
      <c r="L156" s="37"/>
    </row>
    <row r="157" customFormat="false" ht="12.75" hidden="false" customHeight="false" outlineLevel="0" collapsed="false">
      <c r="A157" s="46" t="n">
        <f aca="false">IF(Values_Entered,A156+1,"")</f>
        <v>139</v>
      </c>
      <c r="B157" s="47" t="n">
        <f aca="false">IF(Pay_Num&lt;&gt;"",DATE(YEAR(Loan_Start),MONTH(Loan_Start)+(Pay_Num)*12/Num_Pmt_Per_Year,DAY(Loan_Start)),"")</f>
        <v>46646</v>
      </c>
      <c r="C157" s="48" t="n">
        <f aca="false">IF(Pay_Num&lt;&gt;"",I156,"")</f>
        <v>0</v>
      </c>
      <c r="D157" s="48" t="n">
        <f aca="false">IF(Pay_Num&lt;&gt;"",Scheduled_Monthly_Payment,"")</f>
        <v>175.831774460019</v>
      </c>
      <c r="E157" s="49" t="n">
        <f aca="false">IF(AND(Pay_Num&lt;&gt;"",Sched_Pay+Scheduled_Extra_Payments&lt;Beg_Bal),Scheduled_Extra_Payments,IF(AND(Pay_Num&lt;&gt;"",Beg_Bal-Sched_Pay&gt;0),Beg_Bal-Sched_Pay,IF(Pay_Num&lt;&gt;"",0,"")))</f>
        <v>0</v>
      </c>
      <c r="F157" s="48" t="n">
        <f aca="false">IF(AND(Pay_Num&lt;&gt;"",Sched_Pay+Extra_Pay&lt;Beg_Bal),Sched_Pay+Extra_Pay,IF(Pay_Num&lt;&gt;"",Beg_Bal,""))</f>
        <v>0</v>
      </c>
      <c r="G157" s="48" t="n">
        <f aca="false">IF(Pay_Num&lt;&gt;"",Total_Pay-Int,"")</f>
        <v>0</v>
      </c>
      <c r="H157" s="48" t="n">
        <f aca="false">IF(Pay_Num&lt;&gt;"",Beg_Bal*Interest_Rate/Num_Pmt_Per_Year,"")</f>
        <v>0</v>
      </c>
      <c r="I157" s="48" t="n">
        <f aca="false">IF(AND(Pay_Num&lt;&gt;"",Sched_Pay+Extra_Pay&lt;Beg_Bal),Beg_Bal-Princ,IF(Pay_Num&lt;&gt;"",0,""))</f>
        <v>0</v>
      </c>
      <c r="J157" s="48" t="n">
        <f aca="false">SUM($H$19:$H157)</f>
        <v>109.98129352023</v>
      </c>
      <c r="K157" s="37"/>
      <c r="L157" s="37"/>
    </row>
    <row r="158" customFormat="false" ht="12.75" hidden="false" customHeight="false" outlineLevel="0" collapsed="false">
      <c r="A158" s="46" t="n">
        <f aca="false">IF(Values_Entered,A157+1,"")</f>
        <v>140</v>
      </c>
      <c r="B158" s="47" t="n">
        <f aca="false">IF(Pay_Num&lt;&gt;"",DATE(YEAR(Loan_Start),MONTH(Loan_Start)+(Pay_Num)*12/Num_Pmt_Per_Year,DAY(Loan_Start)),"")</f>
        <v>46676</v>
      </c>
      <c r="C158" s="48" t="n">
        <f aca="false">IF(Pay_Num&lt;&gt;"",I157,"")</f>
        <v>0</v>
      </c>
      <c r="D158" s="48" t="n">
        <f aca="false">IF(Pay_Num&lt;&gt;"",Scheduled_Monthly_Payment,"")</f>
        <v>175.831774460019</v>
      </c>
      <c r="E158" s="49" t="n">
        <f aca="false">IF(AND(Pay_Num&lt;&gt;"",Sched_Pay+Scheduled_Extra_Payments&lt;Beg_Bal),Scheduled_Extra_Payments,IF(AND(Pay_Num&lt;&gt;"",Beg_Bal-Sched_Pay&gt;0),Beg_Bal-Sched_Pay,IF(Pay_Num&lt;&gt;"",0,"")))</f>
        <v>0</v>
      </c>
      <c r="F158" s="48" t="n">
        <f aca="false">IF(AND(Pay_Num&lt;&gt;"",Sched_Pay+Extra_Pay&lt;Beg_Bal),Sched_Pay+Extra_Pay,IF(Pay_Num&lt;&gt;"",Beg_Bal,""))</f>
        <v>0</v>
      </c>
      <c r="G158" s="48" t="n">
        <f aca="false">IF(Pay_Num&lt;&gt;"",Total_Pay-Int,"")</f>
        <v>0</v>
      </c>
      <c r="H158" s="48" t="n">
        <f aca="false">IF(Pay_Num&lt;&gt;"",Beg_Bal*Interest_Rate/Num_Pmt_Per_Year,"")</f>
        <v>0</v>
      </c>
      <c r="I158" s="48" t="n">
        <f aca="false">IF(AND(Pay_Num&lt;&gt;"",Sched_Pay+Extra_Pay&lt;Beg_Bal),Beg_Bal-Princ,IF(Pay_Num&lt;&gt;"",0,""))</f>
        <v>0</v>
      </c>
      <c r="J158" s="48" t="n">
        <f aca="false">SUM($H$19:$H158)</f>
        <v>109.98129352023</v>
      </c>
      <c r="K158" s="37"/>
      <c r="L158" s="37"/>
    </row>
    <row r="159" customFormat="false" ht="12.75" hidden="false" customHeight="false" outlineLevel="0" collapsed="false">
      <c r="A159" s="46" t="n">
        <f aca="false">IF(Values_Entered,A158+1,"")</f>
        <v>141</v>
      </c>
      <c r="B159" s="47" t="n">
        <f aca="false">IF(Pay_Num&lt;&gt;"",DATE(YEAR(Loan_Start),MONTH(Loan_Start)+(Pay_Num)*12/Num_Pmt_Per_Year,DAY(Loan_Start)),"")</f>
        <v>46707</v>
      </c>
      <c r="C159" s="48" t="n">
        <f aca="false">IF(Pay_Num&lt;&gt;"",I158,"")</f>
        <v>0</v>
      </c>
      <c r="D159" s="48" t="n">
        <f aca="false">IF(Pay_Num&lt;&gt;"",Scheduled_Monthly_Payment,"")</f>
        <v>175.831774460019</v>
      </c>
      <c r="E159" s="49" t="n">
        <f aca="false">IF(AND(Pay_Num&lt;&gt;"",Sched_Pay+Scheduled_Extra_Payments&lt;Beg_Bal),Scheduled_Extra_Payments,IF(AND(Pay_Num&lt;&gt;"",Beg_Bal-Sched_Pay&gt;0),Beg_Bal-Sched_Pay,IF(Pay_Num&lt;&gt;"",0,"")))</f>
        <v>0</v>
      </c>
      <c r="F159" s="48" t="n">
        <f aca="false">IF(AND(Pay_Num&lt;&gt;"",Sched_Pay+Extra_Pay&lt;Beg_Bal),Sched_Pay+Extra_Pay,IF(Pay_Num&lt;&gt;"",Beg_Bal,""))</f>
        <v>0</v>
      </c>
      <c r="G159" s="48" t="n">
        <f aca="false">IF(Pay_Num&lt;&gt;"",Total_Pay-Int,"")</f>
        <v>0</v>
      </c>
      <c r="H159" s="48" t="n">
        <f aca="false">IF(Pay_Num&lt;&gt;"",Beg_Bal*Interest_Rate/Num_Pmt_Per_Year,"")</f>
        <v>0</v>
      </c>
      <c r="I159" s="48" t="n">
        <f aca="false">IF(AND(Pay_Num&lt;&gt;"",Sched_Pay+Extra_Pay&lt;Beg_Bal),Beg_Bal-Princ,IF(Pay_Num&lt;&gt;"",0,""))</f>
        <v>0</v>
      </c>
      <c r="J159" s="48" t="n">
        <f aca="false">SUM($H$19:$H159)</f>
        <v>109.98129352023</v>
      </c>
      <c r="K159" s="37"/>
      <c r="L159" s="37"/>
    </row>
    <row r="160" customFormat="false" ht="12.75" hidden="false" customHeight="false" outlineLevel="0" collapsed="false">
      <c r="A160" s="46" t="n">
        <f aca="false">IF(Values_Entered,A159+1,"")</f>
        <v>142</v>
      </c>
      <c r="B160" s="47" t="n">
        <f aca="false">IF(Pay_Num&lt;&gt;"",DATE(YEAR(Loan_Start),MONTH(Loan_Start)+(Pay_Num)*12/Num_Pmt_Per_Year,DAY(Loan_Start)),"")</f>
        <v>46737</v>
      </c>
      <c r="C160" s="48" t="n">
        <f aca="false">IF(Pay_Num&lt;&gt;"",I159,"")</f>
        <v>0</v>
      </c>
      <c r="D160" s="48" t="n">
        <f aca="false">IF(Pay_Num&lt;&gt;"",Scheduled_Monthly_Payment,"")</f>
        <v>175.831774460019</v>
      </c>
      <c r="E160" s="49" t="n">
        <f aca="false">IF(AND(Pay_Num&lt;&gt;"",Sched_Pay+Scheduled_Extra_Payments&lt;Beg_Bal),Scheduled_Extra_Payments,IF(AND(Pay_Num&lt;&gt;"",Beg_Bal-Sched_Pay&gt;0),Beg_Bal-Sched_Pay,IF(Pay_Num&lt;&gt;"",0,"")))</f>
        <v>0</v>
      </c>
      <c r="F160" s="48" t="n">
        <f aca="false">IF(AND(Pay_Num&lt;&gt;"",Sched_Pay+Extra_Pay&lt;Beg_Bal),Sched_Pay+Extra_Pay,IF(Pay_Num&lt;&gt;"",Beg_Bal,""))</f>
        <v>0</v>
      </c>
      <c r="G160" s="48" t="n">
        <f aca="false">IF(Pay_Num&lt;&gt;"",Total_Pay-Int,"")</f>
        <v>0</v>
      </c>
      <c r="H160" s="48" t="n">
        <f aca="false">IF(Pay_Num&lt;&gt;"",Beg_Bal*Interest_Rate/Num_Pmt_Per_Year,"")</f>
        <v>0</v>
      </c>
      <c r="I160" s="48" t="n">
        <f aca="false">IF(AND(Pay_Num&lt;&gt;"",Sched_Pay+Extra_Pay&lt;Beg_Bal),Beg_Bal-Princ,IF(Pay_Num&lt;&gt;"",0,""))</f>
        <v>0</v>
      </c>
      <c r="J160" s="48" t="n">
        <f aca="false">SUM($H$19:$H160)</f>
        <v>109.98129352023</v>
      </c>
      <c r="K160" s="37"/>
      <c r="L160" s="37"/>
    </row>
    <row r="161" customFormat="false" ht="12.75" hidden="false" customHeight="false" outlineLevel="0" collapsed="false">
      <c r="A161" s="46" t="n">
        <f aca="false">IF(Values_Entered,A160+1,"")</f>
        <v>143</v>
      </c>
      <c r="B161" s="47" t="n">
        <f aca="false">IF(Pay_Num&lt;&gt;"",DATE(YEAR(Loan_Start),MONTH(Loan_Start)+(Pay_Num)*12/Num_Pmt_Per_Year,DAY(Loan_Start)),"")</f>
        <v>46768</v>
      </c>
      <c r="C161" s="48" t="n">
        <f aca="false">IF(Pay_Num&lt;&gt;"",I160,"")</f>
        <v>0</v>
      </c>
      <c r="D161" s="48" t="n">
        <f aca="false">IF(Pay_Num&lt;&gt;"",Scheduled_Monthly_Payment,"")</f>
        <v>175.831774460019</v>
      </c>
      <c r="E161" s="49" t="n">
        <f aca="false">IF(AND(Pay_Num&lt;&gt;"",Sched_Pay+Scheduled_Extra_Payments&lt;Beg_Bal),Scheduled_Extra_Payments,IF(AND(Pay_Num&lt;&gt;"",Beg_Bal-Sched_Pay&gt;0),Beg_Bal-Sched_Pay,IF(Pay_Num&lt;&gt;"",0,"")))</f>
        <v>0</v>
      </c>
      <c r="F161" s="48" t="n">
        <f aca="false">IF(AND(Pay_Num&lt;&gt;"",Sched_Pay+Extra_Pay&lt;Beg_Bal),Sched_Pay+Extra_Pay,IF(Pay_Num&lt;&gt;"",Beg_Bal,""))</f>
        <v>0</v>
      </c>
      <c r="G161" s="48" t="n">
        <f aca="false">IF(Pay_Num&lt;&gt;"",Total_Pay-Int,"")</f>
        <v>0</v>
      </c>
      <c r="H161" s="48" t="n">
        <f aca="false">IF(Pay_Num&lt;&gt;"",Beg_Bal*Interest_Rate/Num_Pmt_Per_Year,"")</f>
        <v>0</v>
      </c>
      <c r="I161" s="48" t="n">
        <f aca="false">IF(AND(Pay_Num&lt;&gt;"",Sched_Pay+Extra_Pay&lt;Beg_Bal),Beg_Bal-Princ,IF(Pay_Num&lt;&gt;"",0,""))</f>
        <v>0</v>
      </c>
      <c r="J161" s="48" t="n">
        <f aca="false">SUM($H$19:$H161)</f>
        <v>109.98129352023</v>
      </c>
      <c r="K161" s="37"/>
      <c r="L161" s="37"/>
    </row>
    <row r="162" customFormat="false" ht="12.75" hidden="false" customHeight="false" outlineLevel="0" collapsed="false">
      <c r="A162" s="46" t="n">
        <f aca="false">IF(Values_Entered,A161+1,"")</f>
        <v>144</v>
      </c>
      <c r="B162" s="47" t="n">
        <f aca="false">IF(Pay_Num&lt;&gt;"",DATE(YEAR(Loan_Start),MONTH(Loan_Start)+(Pay_Num)*12/Num_Pmt_Per_Year,DAY(Loan_Start)),"")</f>
        <v>46799</v>
      </c>
      <c r="C162" s="48" t="n">
        <f aca="false">IF(Pay_Num&lt;&gt;"",I161,"")</f>
        <v>0</v>
      </c>
      <c r="D162" s="48" t="n">
        <f aca="false">IF(Pay_Num&lt;&gt;"",Scheduled_Monthly_Payment,"")</f>
        <v>175.831774460019</v>
      </c>
      <c r="E162" s="49" t="n">
        <f aca="false">IF(AND(Pay_Num&lt;&gt;"",Sched_Pay+Scheduled_Extra_Payments&lt;Beg_Bal),Scheduled_Extra_Payments,IF(AND(Pay_Num&lt;&gt;"",Beg_Bal-Sched_Pay&gt;0),Beg_Bal-Sched_Pay,IF(Pay_Num&lt;&gt;"",0,"")))</f>
        <v>0</v>
      </c>
      <c r="F162" s="48" t="n">
        <f aca="false">IF(AND(Pay_Num&lt;&gt;"",Sched_Pay+Extra_Pay&lt;Beg_Bal),Sched_Pay+Extra_Pay,IF(Pay_Num&lt;&gt;"",Beg_Bal,""))</f>
        <v>0</v>
      </c>
      <c r="G162" s="48" t="n">
        <f aca="false">IF(Pay_Num&lt;&gt;"",Total_Pay-Int,"")</f>
        <v>0</v>
      </c>
      <c r="H162" s="48" t="n">
        <f aca="false">IF(Pay_Num&lt;&gt;"",Beg_Bal*Interest_Rate/Num_Pmt_Per_Year,"")</f>
        <v>0</v>
      </c>
      <c r="I162" s="48" t="n">
        <f aca="false">IF(AND(Pay_Num&lt;&gt;"",Sched_Pay+Extra_Pay&lt;Beg_Bal),Beg_Bal-Princ,IF(Pay_Num&lt;&gt;"",0,""))</f>
        <v>0</v>
      </c>
      <c r="J162" s="48" t="n">
        <f aca="false">SUM($H$19:$H162)</f>
        <v>109.98129352023</v>
      </c>
      <c r="K162" s="37"/>
      <c r="L162" s="37"/>
    </row>
    <row r="163" customFormat="false" ht="12.75" hidden="false" customHeight="false" outlineLevel="0" collapsed="false">
      <c r="A163" s="46" t="n">
        <f aca="false">IF(Values_Entered,A162+1,"")</f>
        <v>145</v>
      </c>
      <c r="B163" s="47" t="n">
        <f aca="false">IF(Pay_Num&lt;&gt;"",DATE(YEAR(Loan_Start),MONTH(Loan_Start)+(Pay_Num)*12/Num_Pmt_Per_Year,DAY(Loan_Start)),"")</f>
        <v>46828</v>
      </c>
      <c r="C163" s="48" t="n">
        <f aca="false">IF(Pay_Num&lt;&gt;"",I162,"")</f>
        <v>0</v>
      </c>
      <c r="D163" s="48" t="n">
        <f aca="false">IF(Pay_Num&lt;&gt;"",Scheduled_Monthly_Payment,"")</f>
        <v>175.831774460019</v>
      </c>
      <c r="E163" s="49" t="n">
        <f aca="false">IF(AND(Pay_Num&lt;&gt;"",Sched_Pay+Scheduled_Extra_Payments&lt;Beg_Bal),Scheduled_Extra_Payments,IF(AND(Pay_Num&lt;&gt;"",Beg_Bal-Sched_Pay&gt;0),Beg_Bal-Sched_Pay,IF(Pay_Num&lt;&gt;"",0,"")))</f>
        <v>0</v>
      </c>
      <c r="F163" s="48" t="n">
        <f aca="false">IF(AND(Pay_Num&lt;&gt;"",Sched_Pay+Extra_Pay&lt;Beg_Bal),Sched_Pay+Extra_Pay,IF(Pay_Num&lt;&gt;"",Beg_Bal,""))</f>
        <v>0</v>
      </c>
      <c r="G163" s="48" t="n">
        <f aca="false">IF(Pay_Num&lt;&gt;"",Total_Pay-Int,"")</f>
        <v>0</v>
      </c>
      <c r="H163" s="48" t="n">
        <f aca="false">IF(Pay_Num&lt;&gt;"",Beg_Bal*Interest_Rate/Num_Pmt_Per_Year,"")</f>
        <v>0</v>
      </c>
      <c r="I163" s="48" t="n">
        <f aca="false">IF(AND(Pay_Num&lt;&gt;"",Sched_Pay+Extra_Pay&lt;Beg_Bal),Beg_Bal-Princ,IF(Pay_Num&lt;&gt;"",0,""))</f>
        <v>0</v>
      </c>
      <c r="J163" s="48" t="n">
        <f aca="false">SUM($H$19:$H163)</f>
        <v>109.98129352023</v>
      </c>
      <c r="K163" s="37"/>
      <c r="L163" s="37"/>
    </row>
    <row r="164" customFormat="false" ht="12.75" hidden="false" customHeight="false" outlineLevel="0" collapsed="false">
      <c r="A164" s="46" t="n">
        <f aca="false">IF(Values_Entered,A163+1,"")</f>
        <v>146</v>
      </c>
      <c r="B164" s="47" t="n">
        <f aca="false">IF(Pay_Num&lt;&gt;"",DATE(YEAR(Loan_Start),MONTH(Loan_Start)+(Pay_Num)*12/Num_Pmt_Per_Year,DAY(Loan_Start)),"")</f>
        <v>46859</v>
      </c>
      <c r="C164" s="48" t="n">
        <f aca="false">IF(Pay_Num&lt;&gt;"",I163,"")</f>
        <v>0</v>
      </c>
      <c r="D164" s="48" t="n">
        <f aca="false">IF(Pay_Num&lt;&gt;"",Scheduled_Monthly_Payment,"")</f>
        <v>175.831774460019</v>
      </c>
      <c r="E164" s="49" t="n">
        <f aca="false">IF(AND(Pay_Num&lt;&gt;"",Sched_Pay+Scheduled_Extra_Payments&lt;Beg_Bal),Scheduled_Extra_Payments,IF(AND(Pay_Num&lt;&gt;"",Beg_Bal-Sched_Pay&gt;0),Beg_Bal-Sched_Pay,IF(Pay_Num&lt;&gt;"",0,"")))</f>
        <v>0</v>
      </c>
      <c r="F164" s="48" t="n">
        <f aca="false">IF(AND(Pay_Num&lt;&gt;"",Sched_Pay+Extra_Pay&lt;Beg_Bal),Sched_Pay+Extra_Pay,IF(Pay_Num&lt;&gt;"",Beg_Bal,""))</f>
        <v>0</v>
      </c>
      <c r="G164" s="48" t="n">
        <f aca="false">IF(Pay_Num&lt;&gt;"",Total_Pay-Int,"")</f>
        <v>0</v>
      </c>
      <c r="H164" s="48" t="n">
        <f aca="false">IF(Pay_Num&lt;&gt;"",Beg_Bal*Interest_Rate/Num_Pmt_Per_Year,"")</f>
        <v>0</v>
      </c>
      <c r="I164" s="48" t="n">
        <f aca="false">IF(AND(Pay_Num&lt;&gt;"",Sched_Pay+Extra_Pay&lt;Beg_Bal),Beg_Bal-Princ,IF(Pay_Num&lt;&gt;"",0,""))</f>
        <v>0</v>
      </c>
      <c r="J164" s="48" t="n">
        <f aca="false">SUM($H$19:$H164)</f>
        <v>109.98129352023</v>
      </c>
      <c r="K164" s="37"/>
      <c r="L164" s="37"/>
    </row>
    <row r="165" customFormat="false" ht="12.75" hidden="false" customHeight="false" outlineLevel="0" collapsed="false">
      <c r="A165" s="46" t="n">
        <f aca="false">IF(Values_Entered,A164+1,"")</f>
        <v>147</v>
      </c>
      <c r="B165" s="47" t="n">
        <f aca="false">IF(Pay_Num&lt;&gt;"",DATE(YEAR(Loan_Start),MONTH(Loan_Start)+(Pay_Num)*12/Num_Pmt_Per_Year,DAY(Loan_Start)),"")</f>
        <v>46889</v>
      </c>
      <c r="C165" s="48" t="n">
        <f aca="false">IF(Pay_Num&lt;&gt;"",I164,"")</f>
        <v>0</v>
      </c>
      <c r="D165" s="48" t="n">
        <f aca="false">IF(Pay_Num&lt;&gt;"",Scheduled_Monthly_Payment,"")</f>
        <v>175.831774460019</v>
      </c>
      <c r="E165" s="49" t="n">
        <f aca="false">IF(AND(Pay_Num&lt;&gt;"",Sched_Pay+Scheduled_Extra_Payments&lt;Beg_Bal),Scheduled_Extra_Payments,IF(AND(Pay_Num&lt;&gt;"",Beg_Bal-Sched_Pay&gt;0),Beg_Bal-Sched_Pay,IF(Pay_Num&lt;&gt;"",0,"")))</f>
        <v>0</v>
      </c>
      <c r="F165" s="48" t="n">
        <f aca="false">IF(AND(Pay_Num&lt;&gt;"",Sched_Pay+Extra_Pay&lt;Beg_Bal),Sched_Pay+Extra_Pay,IF(Pay_Num&lt;&gt;"",Beg_Bal,""))</f>
        <v>0</v>
      </c>
      <c r="G165" s="48" t="n">
        <f aca="false">IF(Pay_Num&lt;&gt;"",Total_Pay-Int,"")</f>
        <v>0</v>
      </c>
      <c r="H165" s="48" t="n">
        <f aca="false">IF(Pay_Num&lt;&gt;"",Beg_Bal*Interest_Rate/Num_Pmt_Per_Year,"")</f>
        <v>0</v>
      </c>
      <c r="I165" s="48" t="n">
        <f aca="false">IF(AND(Pay_Num&lt;&gt;"",Sched_Pay+Extra_Pay&lt;Beg_Bal),Beg_Bal-Princ,IF(Pay_Num&lt;&gt;"",0,""))</f>
        <v>0</v>
      </c>
      <c r="J165" s="48" t="n">
        <f aca="false">SUM($H$19:$H165)</f>
        <v>109.98129352023</v>
      </c>
      <c r="K165" s="37"/>
      <c r="L165" s="37"/>
    </row>
    <row r="166" customFormat="false" ht="12.75" hidden="false" customHeight="false" outlineLevel="0" collapsed="false">
      <c r="A166" s="46" t="n">
        <f aca="false">IF(Values_Entered,A165+1,"")</f>
        <v>148</v>
      </c>
      <c r="B166" s="47" t="n">
        <f aca="false">IF(Pay_Num&lt;&gt;"",DATE(YEAR(Loan_Start),MONTH(Loan_Start)+(Pay_Num)*12/Num_Pmt_Per_Year,DAY(Loan_Start)),"")</f>
        <v>46920</v>
      </c>
      <c r="C166" s="48" t="n">
        <f aca="false">IF(Pay_Num&lt;&gt;"",I165,"")</f>
        <v>0</v>
      </c>
      <c r="D166" s="48" t="n">
        <f aca="false">IF(Pay_Num&lt;&gt;"",Scheduled_Monthly_Payment,"")</f>
        <v>175.831774460019</v>
      </c>
      <c r="E166" s="49" t="n">
        <f aca="false">IF(AND(Pay_Num&lt;&gt;"",Sched_Pay+Scheduled_Extra_Payments&lt;Beg_Bal),Scheduled_Extra_Payments,IF(AND(Pay_Num&lt;&gt;"",Beg_Bal-Sched_Pay&gt;0),Beg_Bal-Sched_Pay,IF(Pay_Num&lt;&gt;"",0,"")))</f>
        <v>0</v>
      </c>
      <c r="F166" s="48" t="n">
        <f aca="false">IF(AND(Pay_Num&lt;&gt;"",Sched_Pay+Extra_Pay&lt;Beg_Bal),Sched_Pay+Extra_Pay,IF(Pay_Num&lt;&gt;"",Beg_Bal,""))</f>
        <v>0</v>
      </c>
      <c r="G166" s="48" t="n">
        <f aca="false">IF(Pay_Num&lt;&gt;"",Total_Pay-Int,"")</f>
        <v>0</v>
      </c>
      <c r="H166" s="48" t="n">
        <f aca="false">IF(Pay_Num&lt;&gt;"",Beg_Bal*Interest_Rate/Num_Pmt_Per_Year,"")</f>
        <v>0</v>
      </c>
      <c r="I166" s="48" t="n">
        <f aca="false">IF(AND(Pay_Num&lt;&gt;"",Sched_Pay+Extra_Pay&lt;Beg_Bal),Beg_Bal-Princ,IF(Pay_Num&lt;&gt;"",0,""))</f>
        <v>0</v>
      </c>
      <c r="J166" s="48" t="n">
        <f aca="false">SUM($H$19:$H166)</f>
        <v>109.98129352023</v>
      </c>
      <c r="K166" s="37"/>
      <c r="L166" s="37"/>
    </row>
    <row r="167" customFormat="false" ht="12.75" hidden="false" customHeight="false" outlineLevel="0" collapsed="false">
      <c r="A167" s="46" t="n">
        <f aca="false">IF(Values_Entered,A166+1,"")</f>
        <v>149</v>
      </c>
      <c r="B167" s="47" t="n">
        <f aca="false">IF(Pay_Num&lt;&gt;"",DATE(YEAR(Loan_Start),MONTH(Loan_Start)+(Pay_Num)*12/Num_Pmt_Per_Year,DAY(Loan_Start)),"")</f>
        <v>46950</v>
      </c>
      <c r="C167" s="48" t="n">
        <f aca="false">IF(Pay_Num&lt;&gt;"",I166,"")</f>
        <v>0</v>
      </c>
      <c r="D167" s="48" t="n">
        <f aca="false">IF(Pay_Num&lt;&gt;"",Scheduled_Monthly_Payment,"")</f>
        <v>175.831774460019</v>
      </c>
      <c r="E167" s="49" t="n">
        <f aca="false">IF(AND(Pay_Num&lt;&gt;"",Sched_Pay+Scheduled_Extra_Payments&lt;Beg_Bal),Scheduled_Extra_Payments,IF(AND(Pay_Num&lt;&gt;"",Beg_Bal-Sched_Pay&gt;0),Beg_Bal-Sched_Pay,IF(Pay_Num&lt;&gt;"",0,"")))</f>
        <v>0</v>
      </c>
      <c r="F167" s="48" t="n">
        <f aca="false">IF(AND(Pay_Num&lt;&gt;"",Sched_Pay+Extra_Pay&lt;Beg_Bal),Sched_Pay+Extra_Pay,IF(Pay_Num&lt;&gt;"",Beg_Bal,""))</f>
        <v>0</v>
      </c>
      <c r="G167" s="48" t="n">
        <f aca="false">IF(Pay_Num&lt;&gt;"",Total_Pay-Int,"")</f>
        <v>0</v>
      </c>
      <c r="H167" s="48" t="n">
        <f aca="false">IF(Pay_Num&lt;&gt;"",Beg_Bal*Interest_Rate/Num_Pmt_Per_Year,"")</f>
        <v>0</v>
      </c>
      <c r="I167" s="48" t="n">
        <f aca="false">IF(AND(Pay_Num&lt;&gt;"",Sched_Pay+Extra_Pay&lt;Beg_Bal),Beg_Bal-Princ,IF(Pay_Num&lt;&gt;"",0,""))</f>
        <v>0</v>
      </c>
      <c r="J167" s="48" t="n">
        <f aca="false">SUM($H$19:$H167)</f>
        <v>109.98129352023</v>
      </c>
      <c r="K167" s="37"/>
      <c r="L167" s="37"/>
    </row>
    <row r="168" customFormat="false" ht="12.75" hidden="false" customHeight="false" outlineLevel="0" collapsed="false">
      <c r="A168" s="46" t="n">
        <f aca="false">IF(Values_Entered,A167+1,"")</f>
        <v>150</v>
      </c>
      <c r="B168" s="47" t="n">
        <f aca="false">IF(Pay_Num&lt;&gt;"",DATE(YEAR(Loan_Start),MONTH(Loan_Start)+(Pay_Num)*12/Num_Pmt_Per_Year,DAY(Loan_Start)),"")</f>
        <v>46981</v>
      </c>
      <c r="C168" s="48" t="n">
        <f aca="false">IF(Pay_Num&lt;&gt;"",I167,"")</f>
        <v>0</v>
      </c>
      <c r="D168" s="48" t="n">
        <f aca="false">IF(Pay_Num&lt;&gt;"",Scheduled_Monthly_Payment,"")</f>
        <v>175.831774460019</v>
      </c>
      <c r="E168" s="49" t="n">
        <f aca="false">IF(AND(Pay_Num&lt;&gt;"",Sched_Pay+Scheduled_Extra_Payments&lt;Beg_Bal),Scheduled_Extra_Payments,IF(AND(Pay_Num&lt;&gt;"",Beg_Bal-Sched_Pay&gt;0),Beg_Bal-Sched_Pay,IF(Pay_Num&lt;&gt;"",0,"")))</f>
        <v>0</v>
      </c>
      <c r="F168" s="48" t="n">
        <f aca="false">IF(AND(Pay_Num&lt;&gt;"",Sched_Pay+Extra_Pay&lt;Beg_Bal),Sched_Pay+Extra_Pay,IF(Pay_Num&lt;&gt;"",Beg_Bal,""))</f>
        <v>0</v>
      </c>
      <c r="G168" s="48" t="n">
        <f aca="false">IF(Pay_Num&lt;&gt;"",Total_Pay-Int,"")</f>
        <v>0</v>
      </c>
      <c r="H168" s="48" t="n">
        <f aca="false">IF(Pay_Num&lt;&gt;"",Beg_Bal*Interest_Rate/Num_Pmt_Per_Year,"")</f>
        <v>0</v>
      </c>
      <c r="I168" s="48" t="n">
        <f aca="false">IF(AND(Pay_Num&lt;&gt;"",Sched_Pay+Extra_Pay&lt;Beg_Bal),Beg_Bal-Princ,IF(Pay_Num&lt;&gt;"",0,""))</f>
        <v>0</v>
      </c>
      <c r="J168" s="48" t="n">
        <f aca="false">SUM($H$19:$H168)</f>
        <v>109.98129352023</v>
      </c>
      <c r="K168" s="37"/>
      <c r="L168" s="37"/>
    </row>
    <row r="169" customFormat="false" ht="12.75" hidden="false" customHeight="false" outlineLevel="0" collapsed="false">
      <c r="A169" s="46" t="n">
        <f aca="false">IF(Values_Entered,A168+1,"")</f>
        <v>151</v>
      </c>
      <c r="B169" s="47" t="n">
        <f aca="false">IF(Pay_Num&lt;&gt;"",DATE(YEAR(Loan_Start),MONTH(Loan_Start)+(Pay_Num)*12/Num_Pmt_Per_Year,DAY(Loan_Start)),"")</f>
        <v>47012</v>
      </c>
      <c r="C169" s="48" t="n">
        <f aca="false">IF(Pay_Num&lt;&gt;"",I168,"")</f>
        <v>0</v>
      </c>
      <c r="D169" s="48" t="n">
        <f aca="false">IF(Pay_Num&lt;&gt;"",Scheduled_Monthly_Payment,"")</f>
        <v>175.831774460019</v>
      </c>
      <c r="E169" s="49" t="n">
        <f aca="false">IF(AND(Pay_Num&lt;&gt;"",Sched_Pay+Scheduled_Extra_Payments&lt;Beg_Bal),Scheduled_Extra_Payments,IF(AND(Pay_Num&lt;&gt;"",Beg_Bal-Sched_Pay&gt;0),Beg_Bal-Sched_Pay,IF(Pay_Num&lt;&gt;"",0,"")))</f>
        <v>0</v>
      </c>
      <c r="F169" s="48" t="n">
        <f aca="false">IF(AND(Pay_Num&lt;&gt;"",Sched_Pay+Extra_Pay&lt;Beg_Bal),Sched_Pay+Extra_Pay,IF(Pay_Num&lt;&gt;"",Beg_Bal,""))</f>
        <v>0</v>
      </c>
      <c r="G169" s="48" t="n">
        <f aca="false">IF(Pay_Num&lt;&gt;"",Total_Pay-Int,"")</f>
        <v>0</v>
      </c>
      <c r="H169" s="48" t="n">
        <f aca="false">IF(Pay_Num&lt;&gt;"",Beg_Bal*Interest_Rate/Num_Pmt_Per_Year,"")</f>
        <v>0</v>
      </c>
      <c r="I169" s="48" t="n">
        <f aca="false">IF(AND(Pay_Num&lt;&gt;"",Sched_Pay+Extra_Pay&lt;Beg_Bal),Beg_Bal-Princ,IF(Pay_Num&lt;&gt;"",0,""))</f>
        <v>0</v>
      </c>
      <c r="J169" s="48" t="n">
        <f aca="false">SUM($H$19:$H169)</f>
        <v>109.98129352023</v>
      </c>
      <c r="K169" s="37"/>
      <c r="L169" s="37"/>
    </row>
    <row r="170" customFormat="false" ht="12.75" hidden="false" customHeight="false" outlineLevel="0" collapsed="false">
      <c r="A170" s="46" t="n">
        <f aca="false">IF(Values_Entered,A169+1,"")</f>
        <v>152</v>
      </c>
      <c r="B170" s="47" t="n">
        <f aca="false">IF(Pay_Num&lt;&gt;"",DATE(YEAR(Loan_Start),MONTH(Loan_Start)+(Pay_Num)*12/Num_Pmt_Per_Year,DAY(Loan_Start)),"")</f>
        <v>47042</v>
      </c>
      <c r="C170" s="48" t="n">
        <f aca="false">IF(Pay_Num&lt;&gt;"",I169,"")</f>
        <v>0</v>
      </c>
      <c r="D170" s="48" t="n">
        <f aca="false">IF(Pay_Num&lt;&gt;"",Scheduled_Monthly_Payment,"")</f>
        <v>175.831774460019</v>
      </c>
      <c r="E170" s="49" t="n">
        <f aca="false">IF(AND(Pay_Num&lt;&gt;"",Sched_Pay+Scheduled_Extra_Payments&lt;Beg_Bal),Scheduled_Extra_Payments,IF(AND(Pay_Num&lt;&gt;"",Beg_Bal-Sched_Pay&gt;0),Beg_Bal-Sched_Pay,IF(Pay_Num&lt;&gt;"",0,"")))</f>
        <v>0</v>
      </c>
      <c r="F170" s="48" t="n">
        <f aca="false">IF(AND(Pay_Num&lt;&gt;"",Sched_Pay+Extra_Pay&lt;Beg_Bal),Sched_Pay+Extra_Pay,IF(Pay_Num&lt;&gt;"",Beg_Bal,""))</f>
        <v>0</v>
      </c>
      <c r="G170" s="48" t="n">
        <f aca="false">IF(Pay_Num&lt;&gt;"",Total_Pay-Int,"")</f>
        <v>0</v>
      </c>
      <c r="H170" s="48" t="n">
        <f aca="false">IF(Pay_Num&lt;&gt;"",Beg_Bal*Interest_Rate/Num_Pmt_Per_Year,"")</f>
        <v>0</v>
      </c>
      <c r="I170" s="48" t="n">
        <f aca="false">IF(AND(Pay_Num&lt;&gt;"",Sched_Pay+Extra_Pay&lt;Beg_Bal),Beg_Bal-Princ,IF(Pay_Num&lt;&gt;"",0,""))</f>
        <v>0</v>
      </c>
      <c r="J170" s="48" t="n">
        <f aca="false">SUM($H$19:$H170)</f>
        <v>109.98129352023</v>
      </c>
      <c r="K170" s="37"/>
      <c r="L170" s="37"/>
    </row>
    <row r="171" customFormat="false" ht="12.75" hidden="false" customHeight="false" outlineLevel="0" collapsed="false">
      <c r="A171" s="46" t="n">
        <f aca="false">IF(Values_Entered,A170+1,"")</f>
        <v>153</v>
      </c>
      <c r="B171" s="47" t="n">
        <f aca="false">IF(Pay_Num&lt;&gt;"",DATE(YEAR(Loan_Start),MONTH(Loan_Start)+(Pay_Num)*12/Num_Pmt_Per_Year,DAY(Loan_Start)),"")</f>
        <v>47073</v>
      </c>
      <c r="C171" s="48" t="n">
        <f aca="false">IF(Pay_Num&lt;&gt;"",I170,"")</f>
        <v>0</v>
      </c>
      <c r="D171" s="48" t="n">
        <f aca="false">IF(Pay_Num&lt;&gt;"",Scheduled_Monthly_Payment,"")</f>
        <v>175.831774460019</v>
      </c>
      <c r="E171" s="49" t="n">
        <f aca="false">IF(AND(Pay_Num&lt;&gt;"",Sched_Pay+Scheduled_Extra_Payments&lt;Beg_Bal),Scheduled_Extra_Payments,IF(AND(Pay_Num&lt;&gt;"",Beg_Bal-Sched_Pay&gt;0),Beg_Bal-Sched_Pay,IF(Pay_Num&lt;&gt;"",0,"")))</f>
        <v>0</v>
      </c>
      <c r="F171" s="48" t="n">
        <f aca="false">IF(AND(Pay_Num&lt;&gt;"",Sched_Pay+Extra_Pay&lt;Beg_Bal),Sched_Pay+Extra_Pay,IF(Pay_Num&lt;&gt;"",Beg_Bal,""))</f>
        <v>0</v>
      </c>
      <c r="G171" s="48" t="n">
        <f aca="false">IF(Pay_Num&lt;&gt;"",Total_Pay-Int,"")</f>
        <v>0</v>
      </c>
      <c r="H171" s="48" t="n">
        <f aca="false">IF(Pay_Num&lt;&gt;"",Beg_Bal*Interest_Rate/Num_Pmt_Per_Year,"")</f>
        <v>0</v>
      </c>
      <c r="I171" s="48" t="n">
        <f aca="false">IF(AND(Pay_Num&lt;&gt;"",Sched_Pay+Extra_Pay&lt;Beg_Bal),Beg_Bal-Princ,IF(Pay_Num&lt;&gt;"",0,""))</f>
        <v>0</v>
      </c>
      <c r="J171" s="48" t="n">
        <f aca="false">SUM($H$19:$H171)</f>
        <v>109.98129352023</v>
      </c>
      <c r="K171" s="37"/>
      <c r="L171" s="37"/>
    </row>
    <row r="172" customFormat="false" ht="12.75" hidden="false" customHeight="false" outlineLevel="0" collapsed="false">
      <c r="A172" s="46" t="n">
        <f aca="false">IF(Values_Entered,A171+1,"")</f>
        <v>154</v>
      </c>
      <c r="B172" s="47" t="n">
        <f aca="false">IF(Pay_Num&lt;&gt;"",DATE(YEAR(Loan_Start),MONTH(Loan_Start)+(Pay_Num)*12/Num_Pmt_Per_Year,DAY(Loan_Start)),"")</f>
        <v>47103</v>
      </c>
      <c r="C172" s="48" t="n">
        <f aca="false">IF(Pay_Num&lt;&gt;"",I171,"")</f>
        <v>0</v>
      </c>
      <c r="D172" s="48" t="n">
        <f aca="false">IF(Pay_Num&lt;&gt;"",Scheduled_Monthly_Payment,"")</f>
        <v>175.831774460019</v>
      </c>
      <c r="E172" s="49" t="n">
        <f aca="false">IF(AND(Pay_Num&lt;&gt;"",Sched_Pay+Scheduled_Extra_Payments&lt;Beg_Bal),Scheduled_Extra_Payments,IF(AND(Pay_Num&lt;&gt;"",Beg_Bal-Sched_Pay&gt;0),Beg_Bal-Sched_Pay,IF(Pay_Num&lt;&gt;"",0,"")))</f>
        <v>0</v>
      </c>
      <c r="F172" s="48" t="n">
        <f aca="false">IF(AND(Pay_Num&lt;&gt;"",Sched_Pay+Extra_Pay&lt;Beg_Bal),Sched_Pay+Extra_Pay,IF(Pay_Num&lt;&gt;"",Beg_Bal,""))</f>
        <v>0</v>
      </c>
      <c r="G172" s="48" t="n">
        <f aca="false">IF(Pay_Num&lt;&gt;"",Total_Pay-Int,"")</f>
        <v>0</v>
      </c>
      <c r="H172" s="48" t="n">
        <f aca="false">IF(Pay_Num&lt;&gt;"",Beg_Bal*Interest_Rate/Num_Pmt_Per_Year,"")</f>
        <v>0</v>
      </c>
      <c r="I172" s="48" t="n">
        <f aca="false">IF(AND(Pay_Num&lt;&gt;"",Sched_Pay+Extra_Pay&lt;Beg_Bal),Beg_Bal-Princ,IF(Pay_Num&lt;&gt;"",0,""))</f>
        <v>0</v>
      </c>
      <c r="J172" s="48" t="n">
        <f aca="false">SUM($H$19:$H172)</f>
        <v>109.98129352023</v>
      </c>
      <c r="K172" s="37"/>
      <c r="L172" s="37"/>
    </row>
    <row r="173" customFormat="false" ht="12.75" hidden="false" customHeight="false" outlineLevel="0" collapsed="false">
      <c r="A173" s="46" t="n">
        <f aca="false">IF(Values_Entered,A172+1,"")</f>
        <v>155</v>
      </c>
      <c r="B173" s="47" t="n">
        <f aca="false">IF(Pay_Num&lt;&gt;"",DATE(YEAR(Loan_Start),MONTH(Loan_Start)+(Pay_Num)*12/Num_Pmt_Per_Year,DAY(Loan_Start)),"")</f>
        <v>47134</v>
      </c>
      <c r="C173" s="48" t="n">
        <f aca="false">IF(Pay_Num&lt;&gt;"",I172,"")</f>
        <v>0</v>
      </c>
      <c r="D173" s="48" t="n">
        <f aca="false">IF(Pay_Num&lt;&gt;"",Scheduled_Monthly_Payment,"")</f>
        <v>175.831774460019</v>
      </c>
      <c r="E173" s="49" t="n">
        <f aca="false">IF(AND(Pay_Num&lt;&gt;"",Sched_Pay+Scheduled_Extra_Payments&lt;Beg_Bal),Scheduled_Extra_Payments,IF(AND(Pay_Num&lt;&gt;"",Beg_Bal-Sched_Pay&gt;0),Beg_Bal-Sched_Pay,IF(Pay_Num&lt;&gt;"",0,"")))</f>
        <v>0</v>
      </c>
      <c r="F173" s="48" t="n">
        <f aca="false">IF(AND(Pay_Num&lt;&gt;"",Sched_Pay+Extra_Pay&lt;Beg_Bal),Sched_Pay+Extra_Pay,IF(Pay_Num&lt;&gt;"",Beg_Bal,""))</f>
        <v>0</v>
      </c>
      <c r="G173" s="48" t="n">
        <f aca="false">IF(Pay_Num&lt;&gt;"",Total_Pay-Int,"")</f>
        <v>0</v>
      </c>
      <c r="H173" s="48" t="n">
        <f aca="false">IF(Pay_Num&lt;&gt;"",Beg_Bal*Interest_Rate/Num_Pmt_Per_Year,"")</f>
        <v>0</v>
      </c>
      <c r="I173" s="48" t="n">
        <f aca="false">IF(AND(Pay_Num&lt;&gt;"",Sched_Pay+Extra_Pay&lt;Beg_Bal),Beg_Bal-Princ,IF(Pay_Num&lt;&gt;"",0,""))</f>
        <v>0</v>
      </c>
      <c r="J173" s="48" t="n">
        <f aca="false">SUM($H$19:$H173)</f>
        <v>109.98129352023</v>
      </c>
      <c r="K173" s="37"/>
      <c r="L173" s="37"/>
    </row>
    <row r="174" customFormat="false" ht="12.75" hidden="false" customHeight="false" outlineLevel="0" collapsed="false">
      <c r="A174" s="46" t="n">
        <f aca="false">IF(Values_Entered,A173+1,"")</f>
        <v>156</v>
      </c>
      <c r="B174" s="47" t="n">
        <f aca="false">IF(Pay_Num&lt;&gt;"",DATE(YEAR(Loan_Start),MONTH(Loan_Start)+(Pay_Num)*12/Num_Pmt_Per_Year,DAY(Loan_Start)),"")</f>
        <v>47165</v>
      </c>
      <c r="C174" s="48" t="n">
        <f aca="false">IF(Pay_Num&lt;&gt;"",I173,"")</f>
        <v>0</v>
      </c>
      <c r="D174" s="48" t="n">
        <f aca="false">IF(Pay_Num&lt;&gt;"",Scheduled_Monthly_Payment,"")</f>
        <v>175.831774460019</v>
      </c>
      <c r="E174" s="49" t="n">
        <f aca="false">IF(AND(Pay_Num&lt;&gt;"",Sched_Pay+Scheduled_Extra_Payments&lt;Beg_Bal),Scheduled_Extra_Payments,IF(AND(Pay_Num&lt;&gt;"",Beg_Bal-Sched_Pay&gt;0),Beg_Bal-Sched_Pay,IF(Pay_Num&lt;&gt;"",0,"")))</f>
        <v>0</v>
      </c>
      <c r="F174" s="48" t="n">
        <f aca="false">IF(AND(Pay_Num&lt;&gt;"",Sched_Pay+Extra_Pay&lt;Beg_Bal),Sched_Pay+Extra_Pay,IF(Pay_Num&lt;&gt;"",Beg_Bal,""))</f>
        <v>0</v>
      </c>
      <c r="G174" s="48" t="n">
        <f aca="false">IF(Pay_Num&lt;&gt;"",Total_Pay-Int,"")</f>
        <v>0</v>
      </c>
      <c r="H174" s="48" t="n">
        <f aca="false">IF(Pay_Num&lt;&gt;"",Beg_Bal*Interest_Rate/Num_Pmt_Per_Year,"")</f>
        <v>0</v>
      </c>
      <c r="I174" s="48" t="n">
        <f aca="false">IF(AND(Pay_Num&lt;&gt;"",Sched_Pay+Extra_Pay&lt;Beg_Bal),Beg_Bal-Princ,IF(Pay_Num&lt;&gt;"",0,""))</f>
        <v>0</v>
      </c>
      <c r="J174" s="48" t="n">
        <f aca="false">SUM($H$19:$H174)</f>
        <v>109.98129352023</v>
      </c>
      <c r="K174" s="37"/>
      <c r="L174" s="37"/>
    </row>
    <row r="175" customFormat="false" ht="12.75" hidden="false" customHeight="false" outlineLevel="0" collapsed="false">
      <c r="A175" s="46" t="n">
        <f aca="false">IF(Values_Entered,A174+1,"")</f>
        <v>157</v>
      </c>
      <c r="B175" s="47" t="n">
        <f aca="false">IF(Pay_Num&lt;&gt;"",DATE(YEAR(Loan_Start),MONTH(Loan_Start)+(Pay_Num)*12/Num_Pmt_Per_Year,DAY(Loan_Start)),"")</f>
        <v>47193</v>
      </c>
      <c r="C175" s="48" t="n">
        <f aca="false">IF(Pay_Num&lt;&gt;"",I174,"")</f>
        <v>0</v>
      </c>
      <c r="D175" s="48" t="n">
        <f aca="false">IF(Pay_Num&lt;&gt;"",Scheduled_Monthly_Payment,"")</f>
        <v>175.831774460019</v>
      </c>
      <c r="E175" s="49" t="n">
        <f aca="false">IF(AND(Pay_Num&lt;&gt;"",Sched_Pay+Scheduled_Extra_Payments&lt;Beg_Bal),Scheduled_Extra_Payments,IF(AND(Pay_Num&lt;&gt;"",Beg_Bal-Sched_Pay&gt;0),Beg_Bal-Sched_Pay,IF(Pay_Num&lt;&gt;"",0,"")))</f>
        <v>0</v>
      </c>
      <c r="F175" s="48" t="n">
        <f aca="false">IF(AND(Pay_Num&lt;&gt;"",Sched_Pay+Extra_Pay&lt;Beg_Bal),Sched_Pay+Extra_Pay,IF(Pay_Num&lt;&gt;"",Beg_Bal,""))</f>
        <v>0</v>
      </c>
      <c r="G175" s="48" t="n">
        <f aca="false">IF(Pay_Num&lt;&gt;"",Total_Pay-Int,"")</f>
        <v>0</v>
      </c>
      <c r="H175" s="48" t="n">
        <f aca="false">IF(Pay_Num&lt;&gt;"",Beg_Bal*Interest_Rate/Num_Pmt_Per_Year,"")</f>
        <v>0</v>
      </c>
      <c r="I175" s="48" t="n">
        <f aca="false">IF(AND(Pay_Num&lt;&gt;"",Sched_Pay+Extra_Pay&lt;Beg_Bal),Beg_Bal-Princ,IF(Pay_Num&lt;&gt;"",0,""))</f>
        <v>0</v>
      </c>
      <c r="J175" s="48" t="n">
        <f aca="false">SUM($H$19:$H175)</f>
        <v>109.98129352023</v>
      </c>
      <c r="K175" s="37"/>
      <c r="L175" s="37"/>
    </row>
    <row r="176" customFormat="false" ht="12.75" hidden="false" customHeight="false" outlineLevel="0" collapsed="false">
      <c r="A176" s="46" t="n">
        <f aca="false">IF(Values_Entered,A175+1,"")</f>
        <v>158</v>
      </c>
      <c r="B176" s="47" t="n">
        <f aca="false">IF(Pay_Num&lt;&gt;"",DATE(YEAR(Loan_Start),MONTH(Loan_Start)+(Pay_Num)*12/Num_Pmt_Per_Year,DAY(Loan_Start)),"")</f>
        <v>47224</v>
      </c>
      <c r="C176" s="48" t="n">
        <f aca="false">IF(Pay_Num&lt;&gt;"",I175,"")</f>
        <v>0</v>
      </c>
      <c r="D176" s="48" t="n">
        <f aca="false">IF(Pay_Num&lt;&gt;"",Scheduled_Monthly_Payment,"")</f>
        <v>175.831774460019</v>
      </c>
      <c r="E176" s="49" t="n">
        <f aca="false">IF(AND(Pay_Num&lt;&gt;"",Sched_Pay+Scheduled_Extra_Payments&lt;Beg_Bal),Scheduled_Extra_Payments,IF(AND(Pay_Num&lt;&gt;"",Beg_Bal-Sched_Pay&gt;0),Beg_Bal-Sched_Pay,IF(Pay_Num&lt;&gt;"",0,"")))</f>
        <v>0</v>
      </c>
      <c r="F176" s="48" t="n">
        <f aca="false">IF(AND(Pay_Num&lt;&gt;"",Sched_Pay+Extra_Pay&lt;Beg_Bal),Sched_Pay+Extra_Pay,IF(Pay_Num&lt;&gt;"",Beg_Bal,""))</f>
        <v>0</v>
      </c>
      <c r="G176" s="48" t="n">
        <f aca="false">IF(Pay_Num&lt;&gt;"",Total_Pay-Int,"")</f>
        <v>0</v>
      </c>
      <c r="H176" s="48" t="n">
        <f aca="false">IF(Pay_Num&lt;&gt;"",Beg_Bal*Interest_Rate/Num_Pmt_Per_Year,"")</f>
        <v>0</v>
      </c>
      <c r="I176" s="48" t="n">
        <f aca="false">IF(AND(Pay_Num&lt;&gt;"",Sched_Pay+Extra_Pay&lt;Beg_Bal),Beg_Bal-Princ,IF(Pay_Num&lt;&gt;"",0,""))</f>
        <v>0</v>
      </c>
      <c r="J176" s="48" t="n">
        <f aca="false">SUM($H$19:$H176)</f>
        <v>109.98129352023</v>
      </c>
      <c r="K176" s="37"/>
      <c r="L176" s="37"/>
    </row>
    <row r="177" customFormat="false" ht="12.75" hidden="false" customHeight="false" outlineLevel="0" collapsed="false">
      <c r="A177" s="46" t="n">
        <f aca="false">IF(Values_Entered,A176+1,"")</f>
        <v>159</v>
      </c>
      <c r="B177" s="47" t="n">
        <f aca="false">IF(Pay_Num&lt;&gt;"",DATE(YEAR(Loan_Start),MONTH(Loan_Start)+(Pay_Num)*12/Num_Pmt_Per_Year,DAY(Loan_Start)),"")</f>
        <v>47254</v>
      </c>
      <c r="C177" s="48" t="n">
        <f aca="false">IF(Pay_Num&lt;&gt;"",I176,"")</f>
        <v>0</v>
      </c>
      <c r="D177" s="48" t="n">
        <f aca="false">IF(Pay_Num&lt;&gt;"",Scheduled_Monthly_Payment,"")</f>
        <v>175.831774460019</v>
      </c>
      <c r="E177" s="49" t="n">
        <f aca="false">IF(AND(Pay_Num&lt;&gt;"",Sched_Pay+Scheduled_Extra_Payments&lt;Beg_Bal),Scheduled_Extra_Payments,IF(AND(Pay_Num&lt;&gt;"",Beg_Bal-Sched_Pay&gt;0),Beg_Bal-Sched_Pay,IF(Pay_Num&lt;&gt;"",0,"")))</f>
        <v>0</v>
      </c>
      <c r="F177" s="48" t="n">
        <f aca="false">IF(AND(Pay_Num&lt;&gt;"",Sched_Pay+Extra_Pay&lt;Beg_Bal),Sched_Pay+Extra_Pay,IF(Pay_Num&lt;&gt;"",Beg_Bal,""))</f>
        <v>0</v>
      </c>
      <c r="G177" s="48" t="n">
        <f aca="false">IF(Pay_Num&lt;&gt;"",Total_Pay-Int,"")</f>
        <v>0</v>
      </c>
      <c r="H177" s="48" t="n">
        <f aca="false">IF(Pay_Num&lt;&gt;"",Beg_Bal*Interest_Rate/Num_Pmt_Per_Year,"")</f>
        <v>0</v>
      </c>
      <c r="I177" s="48" t="n">
        <f aca="false">IF(AND(Pay_Num&lt;&gt;"",Sched_Pay+Extra_Pay&lt;Beg_Bal),Beg_Bal-Princ,IF(Pay_Num&lt;&gt;"",0,""))</f>
        <v>0</v>
      </c>
      <c r="J177" s="48" t="n">
        <f aca="false">SUM($H$19:$H177)</f>
        <v>109.98129352023</v>
      </c>
      <c r="K177" s="37"/>
      <c r="L177" s="37"/>
    </row>
    <row r="178" customFormat="false" ht="12.75" hidden="false" customHeight="false" outlineLevel="0" collapsed="false">
      <c r="A178" s="46" t="n">
        <f aca="false">IF(Values_Entered,A177+1,"")</f>
        <v>160</v>
      </c>
      <c r="B178" s="47" t="n">
        <f aca="false">IF(Pay_Num&lt;&gt;"",DATE(YEAR(Loan_Start),MONTH(Loan_Start)+(Pay_Num)*12/Num_Pmt_Per_Year,DAY(Loan_Start)),"")</f>
        <v>47285</v>
      </c>
      <c r="C178" s="48" t="n">
        <f aca="false">IF(Pay_Num&lt;&gt;"",I177,"")</f>
        <v>0</v>
      </c>
      <c r="D178" s="48" t="n">
        <f aca="false">IF(Pay_Num&lt;&gt;"",Scheduled_Monthly_Payment,"")</f>
        <v>175.831774460019</v>
      </c>
      <c r="E178" s="49" t="n">
        <f aca="false">IF(AND(Pay_Num&lt;&gt;"",Sched_Pay+Scheduled_Extra_Payments&lt;Beg_Bal),Scheduled_Extra_Payments,IF(AND(Pay_Num&lt;&gt;"",Beg_Bal-Sched_Pay&gt;0),Beg_Bal-Sched_Pay,IF(Pay_Num&lt;&gt;"",0,"")))</f>
        <v>0</v>
      </c>
      <c r="F178" s="48" t="n">
        <f aca="false">IF(AND(Pay_Num&lt;&gt;"",Sched_Pay+Extra_Pay&lt;Beg_Bal),Sched_Pay+Extra_Pay,IF(Pay_Num&lt;&gt;"",Beg_Bal,""))</f>
        <v>0</v>
      </c>
      <c r="G178" s="48" t="n">
        <f aca="false">IF(Pay_Num&lt;&gt;"",Total_Pay-Int,"")</f>
        <v>0</v>
      </c>
      <c r="H178" s="48" t="n">
        <f aca="false">IF(Pay_Num&lt;&gt;"",Beg_Bal*Interest_Rate/Num_Pmt_Per_Year,"")</f>
        <v>0</v>
      </c>
      <c r="I178" s="48" t="n">
        <f aca="false">IF(AND(Pay_Num&lt;&gt;"",Sched_Pay+Extra_Pay&lt;Beg_Bal),Beg_Bal-Princ,IF(Pay_Num&lt;&gt;"",0,""))</f>
        <v>0</v>
      </c>
      <c r="J178" s="48" t="n">
        <f aca="false">SUM($H$19:$H178)</f>
        <v>109.98129352023</v>
      </c>
      <c r="K178" s="37"/>
      <c r="L178" s="37"/>
    </row>
    <row r="179" customFormat="false" ht="12.75" hidden="false" customHeight="false" outlineLevel="0" collapsed="false">
      <c r="A179" s="46" t="n">
        <f aca="false">IF(Values_Entered,A178+1,"")</f>
        <v>161</v>
      </c>
      <c r="B179" s="47" t="n">
        <f aca="false">IF(Pay_Num&lt;&gt;"",DATE(YEAR(Loan_Start),MONTH(Loan_Start)+(Pay_Num)*12/Num_Pmt_Per_Year,DAY(Loan_Start)),"")</f>
        <v>47315</v>
      </c>
      <c r="C179" s="48" t="n">
        <f aca="false">IF(Pay_Num&lt;&gt;"",I178,"")</f>
        <v>0</v>
      </c>
      <c r="D179" s="48" t="n">
        <f aca="false">IF(Pay_Num&lt;&gt;"",Scheduled_Monthly_Payment,"")</f>
        <v>175.831774460019</v>
      </c>
      <c r="E179" s="49" t="n">
        <f aca="false">IF(AND(Pay_Num&lt;&gt;"",Sched_Pay+Scheduled_Extra_Payments&lt;Beg_Bal),Scheduled_Extra_Payments,IF(AND(Pay_Num&lt;&gt;"",Beg_Bal-Sched_Pay&gt;0),Beg_Bal-Sched_Pay,IF(Pay_Num&lt;&gt;"",0,"")))</f>
        <v>0</v>
      </c>
      <c r="F179" s="48" t="n">
        <f aca="false">IF(AND(Pay_Num&lt;&gt;"",Sched_Pay+Extra_Pay&lt;Beg_Bal),Sched_Pay+Extra_Pay,IF(Pay_Num&lt;&gt;"",Beg_Bal,""))</f>
        <v>0</v>
      </c>
      <c r="G179" s="48" t="n">
        <f aca="false">IF(Pay_Num&lt;&gt;"",Total_Pay-Int,"")</f>
        <v>0</v>
      </c>
      <c r="H179" s="48" t="n">
        <f aca="false">IF(Pay_Num&lt;&gt;"",Beg_Bal*Interest_Rate/Num_Pmt_Per_Year,"")</f>
        <v>0</v>
      </c>
      <c r="I179" s="48" t="n">
        <f aca="false">IF(AND(Pay_Num&lt;&gt;"",Sched_Pay+Extra_Pay&lt;Beg_Bal),Beg_Bal-Princ,IF(Pay_Num&lt;&gt;"",0,""))</f>
        <v>0</v>
      </c>
      <c r="J179" s="48" t="n">
        <f aca="false">SUM($H$19:$H179)</f>
        <v>109.98129352023</v>
      </c>
      <c r="K179" s="37"/>
      <c r="L179" s="37"/>
    </row>
    <row r="180" customFormat="false" ht="12.75" hidden="false" customHeight="false" outlineLevel="0" collapsed="false">
      <c r="A180" s="46" t="n">
        <f aca="false">IF(Values_Entered,A179+1,"")</f>
        <v>162</v>
      </c>
      <c r="B180" s="47" t="n">
        <f aca="false">IF(Pay_Num&lt;&gt;"",DATE(YEAR(Loan_Start),MONTH(Loan_Start)+(Pay_Num)*12/Num_Pmt_Per_Year,DAY(Loan_Start)),"")</f>
        <v>47346</v>
      </c>
      <c r="C180" s="48" t="n">
        <f aca="false">IF(Pay_Num&lt;&gt;"",I179,"")</f>
        <v>0</v>
      </c>
      <c r="D180" s="48" t="n">
        <f aca="false">IF(Pay_Num&lt;&gt;"",Scheduled_Monthly_Payment,"")</f>
        <v>175.831774460019</v>
      </c>
      <c r="E180" s="49" t="n">
        <f aca="false">IF(AND(Pay_Num&lt;&gt;"",Sched_Pay+Scheduled_Extra_Payments&lt;Beg_Bal),Scheduled_Extra_Payments,IF(AND(Pay_Num&lt;&gt;"",Beg_Bal-Sched_Pay&gt;0),Beg_Bal-Sched_Pay,IF(Pay_Num&lt;&gt;"",0,"")))</f>
        <v>0</v>
      </c>
      <c r="F180" s="48" t="n">
        <f aca="false">IF(AND(Pay_Num&lt;&gt;"",Sched_Pay+Extra_Pay&lt;Beg_Bal),Sched_Pay+Extra_Pay,IF(Pay_Num&lt;&gt;"",Beg_Bal,""))</f>
        <v>0</v>
      </c>
      <c r="G180" s="48" t="n">
        <f aca="false">IF(Pay_Num&lt;&gt;"",Total_Pay-Int,"")</f>
        <v>0</v>
      </c>
      <c r="H180" s="48" t="n">
        <f aca="false">IF(Pay_Num&lt;&gt;"",Beg_Bal*Interest_Rate/Num_Pmt_Per_Year,"")</f>
        <v>0</v>
      </c>
      <c r="I180" s="48" t="n">
        <f aca="false">IF(AND(Pay_Num&lt;&gt;"",Sched_Pay+Extra_Pay&lt;Beg_Bal),Beg_Bal-Princ,IF(Pay_Num&lt;&gt;"",0,""))</f>
        <v>0</v>
      </c>
      <c r="J180" s="48" t="n">
        <f aca="false">SUM($H$19:$H180)</f>
        <v>109.98129352023</v>
      </c>
      <c r="K180" s="37"/>
      <c r="L180" s="37"/>
    </row>
    <row r="181" customFormat="false" ht="12.75" hidden="false" customHeight="false" outlineLevel="0" collapsed="false">
      <c r="A181" s="46" t="n">
        <f aca="false">IF(Values_Entered,A180+1,"")</f>
        <v>163</v>
      </c>
      <c r="B181" s="47" t="n">
        <f aca="false">IF(Pay_Num&lt;&gt;"",DATE(YEAR(Loan_Start),MONTH(Loan_Start)+(Pay_Num)*12/Num_Pmt_Per_Year,DAY(Loan_Start)),"")</f>
        <v>47377</v>
      </c>
      <c r="C181" s="48" t="n">
        <f aca="false">IF(Pay_Num&lt;&gt;"",I180,"")</f>
        <v>0</v>
      </c>
      <c r="D181" s="48" t="n">
        <f aca="false">IF(Pay_Num&lt;&gt;"",Scheduled_Monthly_Payment,"")</f>
        <v>175.831774460019</v>
      </c>
      <c r="E181" s="49" t="n">
        <f aca="false">IF(AND(Pay_Num&lt;&gt;"",Sched_Pay+Scheduled_Extra_Payments&lt;Beg_Bal),Scheduled_Extra_Payments,IF(AND(Pay_Num&lt;&gt;"",Beg_Bal-Sched_Pay&gt;0),Beg_Bal-Sched_Pay,IF(Pay_Num&lt;&gt;"",0,"")))</f>
        <v>0</v>
      </c>
      <c r="F181" s="48" t="n">
        <f aca="false">IF(AND(Pay_Num&lt;&gt;"",Sched_Pay+Extra_Pay&lt;Beg_Bal),Sched_Pay+Extra_Pay,IF(Pay_Num&lt;&gt;"",Beg_Bal,""))</f>
        <v>0</v>
      </c>
      <c r="G181" s="48" t="n">
        <f aca="false">IF(Pay_Num&lt;&gt;"",Total_Pay-Int,"")</f>
        <v>0</v>
      </c>
      <c r="H181" s="48" t="n">
        <f aca="false">IF(Pay_Num&lt;&gt;"",Beg_Bal*Interest_Rate/Num_Pmt_Per_Year,"")</f>
        <v>0</v>
      </c>
      <c r="I181" s="48" t="n">
        <f aca="false">IF(AND(Pay_Num&lt;&gt;"",Sched_Pay+Extra_Pay&lt;Beg_Bal),Beg_Bal-Princ,IF(Pay_Num&lt;&gt;"",0,""))</f>
        <v>0</v>
      </c>
      <c r="J181" s="48" t="n">
        <f aca="false">SUM($H$19:$H181)</f>
        <v>109.98129352023</v>
      </c>
      <c r="K181" s="37"/>
      <c r="L181" s="37"/>
    </row>
    <row r="182" customFormat="false" ht="12.75" hidden="false" customHeight="false" outlineLevel="0" collapsed="false">
      <c r="A182" s="46" t="n">
        <f aca="false">IF(Values_Entered,A181+1,"")</f>
        <v>164</v>
      </c>
      <c r="B182" s="47" t="n">
        <f aca="false">IF(Pay_Num&lt;&gt;"",DATE(YEAR(Loan_Start),MONTH(Loan_Start)+(Pay_Num)*12/Num_Pmt_Per_Year,DAY(Loan_Start)),"")</f>
        <v>47407</v>
      </c>
      <c r="C182" s="48" t="n">
        <f aca="false">IF(Pay_Num&lt;&gt;"",I181,"")</f>
        <v>0</v>
      </c>
      <c r="D182" s="48" t="n">
        <f aca="false">IF(Pay_Num&lt;&gt;"",Scheduled_Monthly_Payment,"")</f>
        <v>175.831774460019</v>
      </c>
      <c r="E182" s="49" t="n">
        <f aca="false">IF(AND(Pay_Num&lt;&gt;"",Sched_Pay+Scheduled_Extra_Payments&lt;Beg_Bal),Scheduled_Extra_Payments,IF(AND(Pay_Num&lt;&gt;"",Beg_Bal-Sched_Pay&gt;0),Beg_Bal-Sched_Pay,IF(Pay_Num&lt;&gt;"",0,"")))</f>
        <v>0</v>
      </c>
      <c r="F182" s="48" t="n">
        <f aca="false">IF(AND(Pay_Num&lt;&gt;"",Sched_Pay+Extra_Pay&lt;Beg_Bal),Sched_Pay+Extra_Pay,IF(Pay_Num&lt;&gt;"",Beg_Bal,""))</f>
        <v>0</v>
      </c>
      <c r="G182" s="48" t="n">
        <f aca="false">IF(Pay_Num&lt;&gt;"",Total_Pay-Int,"")</f>
        <v>0</v>
      </c>
      <c r="H182" s="48" t="n">
        <f aca="false">IF(Pay_Num&lt;&gt;"",Beg_Bal*Interest_Rate/Num_Pmt_Per_Year,"")</f>
        <v>0</v>
      </c>
      <c r="I182" s="48" t="n">
        <f aca="false">IF(AND(Pay_Num&lt;&gt;"",Sched_Pay+Extra_Pay&lt;Beg_Bal),Beg_Bal-Princ,IF(Pay_Num&lt;&gt;"",0,""))</f>
        <v>0</v>
      </c>
      <c r="J182" s="48" t="n">
        <f aca="false">SUM($H$19:$H182)</f>
        <v>109.98129352023</v>
      </c>
      <c r="K182" s="37"/>
      <c r="L182" s="37"/>
    </row>
    <row r="183" customFormat="false" ht="12.75" hidden="false" customHeight="false" outlineLevel="0" collapsed="false">
      <c r="A183" s="46" t="n">
        <f aca="false">IF(Values_Entered,A182+1,"")</f>
        <v>165</v>
      </c>
      <c r="B183" s="47" t="n">
        <f aca="false">IF(Pay_Num&lt;&gt;"",DATE(YEAR(Loan_Start),MONTH(Loan_Start)+(Pay_Num)*12/Num_Pmt_Per_Year,DAY(Loan_Start)),"")</f>
        <v>47438</v>
      </c>
      <c r="C183" s="48" t="n">
        <f aca="false">IF(Pay_Num&lt;&gt;"",I182,"")</f>
        <v>0</v>
      </c>
      <c r="D183" s="48" t="n">
        <f aca="false">IF(Pay_Num&lt;&gt;"",Scheduled_Monthly_Payment,"")</f>
        <v>175.831774460019</v>
      </c>
      <c r="E183" s="49" t="n">
        <f aca="false">IF(AND(Pay_Num&lt;&gt;"",Sched_Pay+Scheduled_Extra_Payments&lt;Beg_Bal),Scheduled_Extra_Payments,IF(AND(Pay_Num&lt;&gt;"",Beg_Bal-Sched_Pay&gt;0),Beg_Bal-Sched_Pay,IF(Pay_Num&lt;&gt;"",0,"")))</f>
        <v>0</v>
      </c>
      <c r="F183" s="48" t="n">
        <f aca="false">IF(AND(Pay_Num&lt;&gt;"",Sched_Pay+Extra_Pay&lt;Beg_Bal),Sched_Pay+Extra_Pay,IF(Pay_Num&lt;&gt;"",Beg_Bal,""))</f>
        <v>0</v>
      </c>
      <c r="G183" s="48" t="n">
        <f aca="false">IF(Pay_Num&lt;&gt;"",Total_Pay-Int,"")</f>
        <v>0</v>
      </c>
      <c r="H183" s="48" t="n">
        <f aca="false">IF(Pay_Num&lt;&gt;"",Beg_Bal*Interest_Rate/Num_Pmt_Per_Year,"")</f>
        <v>0</v>
      </c>
      <c r="I183" s="48" t="n">
        <f aca="false">IF(AND(Pay_Num&lt;&gt;"",Sched_Pay+Extra_Pay&lt;Beg_Bal),Beg_Bal-Princ,IF(Pay_Num&lt;&gt;"",0,""))</f>
        <v>0</v>
      </c>
      <c r="J183" s="48" t="n">
        <f aca="false">SUM($H$19:$H183)</f>
        <v>109.98129352023</v>
      </c>
      <c r="K183" s="37"/>
      <c r="L183" s="37"/>
    </row>
    <row r="184" customFormat="false" ht="12.75" hidden="false" customHeight="false" outlineLevel="0" collapsed="false">
      <c r="A184" s="46" t="n">
        <f aca="false">IF(Values_Entered,A183+1,"")</f>
        <v>166</v>
      </c>
      <c r="B184" s="47" t="n">
        <f aca="false">IF(Pay_Num&lt;&gt;"",DATE(YEAR(Loan_Start),MONTH(Loan_Start)+(Pay_Num)*12/Num_Pmt_Per_Year,DAY(Loan_Start)),"")</f>
        <v>47468</v>
      </c>
      <c r="C184" s="48" t="n">
        <f aca="false">IF(Pay_Num&lt;&gt;"",I183,"")</f>
        <v>0</v>
      </c>
      <c r="D184" s="48" t="n">
        <f aca="false">IF(Pay_Num&lt;&gt;"",Scheduled_Monthly_Payment,"")</f>
        <v>175.831774460019</v>
      </c>
      <c r="E184" s="49" t="n">
        <f aca="false">IF(AND(Pay_Num&lt;&gt;"",Sched_Pay+Scheduled_Extra_Payments&lt;Beg_Bal),Scheduled_Extra_Payments,IF(AND(Pay_Num&lt;&gt;"",Beg_Bal-Sched_Pay&gt;0),Beg_Bal-Sched_Pay,IF(Pay_Num&lt;&gt;"",0,"")))</f>
        <v>0</v>
      </c>
      <c r="F184" s="48" t="n">
        <f aca="false">IF(AND(Pay_Num&lt;&gt;"",Sched_Pay+Extra_Pay&lt;Beg_Bal),Sched_Pay+Extra_Pay,IF(Pay_Num&lt;&gt;"",Beg_Bal,""))</f>
        <v>0</v>
      </c>
      <c r="G184" s="48" t="n">
        <f aca="false">IF(Pay_Num&lt;&gt;"",Total_Pay-Int,"")</f>
        <v>0</v>
      </c>
      <c r="H184" s="48" t="n">
        <f aca="false">IF(Pay_Num&lt;&gt;"",Beg_Bal*Interest_Rate/Num_Pmt_Per_Year,"")</f>
        <v>0</v>
      </c>
      <c r="I184" s="48" t="n">
        <f aca="false">IF(AND(Pay_Num&lt;&gt;"",Sched_Pay+Extra_Pay&lt;Beg_Bal),Beg_Bal-Princ,IF(Pay_Num&lt;&gt;"",0,""))</f>
        <v>0</v>
      </c>
      <c r="J184" s="48" t="n">
        <f aca="false">SUM($H$19:$H184)</f>
        <v>109.98129352023</v>
      </c>
      <c r="K184" s="37"/>
      <c r="L184" s="37"/>
    </row>
    <row r="185" customFormat="false" ht="12.75" hidden="false" customHeight="false" outlineLevel="0" collapsed="false">
      <c r="A185" s="46" t="n">
        <f aca="false">IF(Values_Entered,A184+1,"")</f>
        <v>167</v>
      </c>
      <c r="B185" s="47" t="n">
        <f aca="false">IF(Pay_Num&lt;&gt;"",DATE(YEAR(Loan_Start),MONTH(Loan_Start)+(Pay_Num)*12/Num_Pmt_Per_Year,DAY(Loan_Start)),"")</f>
        <v>47499</v>
      </c>
      <c r="C185" s="48" t="n">
        <f aca="false">IF(Pay_Num&lt;&gt;"",I184,"")</f>
        <v>0</v>
      </c>
      <c r="D185" s="48" t="n">
        <f aca="false">IF(Pay_Num&lt;&gt;"",Scheduled_Monthly_Payment,"")</f>
        <v>175.831774460019</v>
      </c>
      <c r="E185" s="49" t="n">
        <f aca="false">IF(AND(Pay_Num&lt;&gt;"",Sched_Pay+Scheduled_Extra_Payments&lt;Beg_Bal),Scheduled_Extra_Payments,IF(AND(Pay_Num&lt;&gt;"",Beg_Bal-Sched_Pay&gt;0),Beg_Bal-Sched_Pay,IF(Pay_Num&lt;&gt;"",0,"")))</f>
        <v>0</v>
      </c>
      <c r="F185" s="48" t="n">
        <f aca="false">IF(AND(Pay_Num&lt;&gt;"",Sched_Pay+Extra_Pay&lt;Beg_Bal),Sched_Pay+Extra_Pay,IF(Pay_Num&lt;&gt;"",Beg_Bal,""))</f>
        <v>0</v>
      </c>
      <c r="G185" s="48" t="n">
        <f aca="false">IF(Pay_Num&lt;&gt;"",Total_Pay-Int,"")</f>
        <v>0</v>
      </c>
      <c r="H185" s="48" t="n">
        <f aca="false">IF(Pay_Num&lt;&gt;"",Beg_Bal*Interest_Rate/Num_Pmt_Per_Year,"")</f>
        <v>0</v>
      </c>
      <c r="I185" s="48" t="n">
        <f aca="false">IF(AND(Pay_Num&lt;&gt;"",Sched_Pay+Extra_Pay&lt;Beg_Bal),Beg_Bal-Princ,IF(Pay_Num&lt;&gt;"",0,""))</f>
        <v>0</v>
      </c>
      <c r="J185" s="48" t="n">
        <f aca="false">SUM($H$19:$H185)</f>
        <v>109.98129352023</v>
      </c>
      <c r="K185" s="37"/>
      <c r="L185" s="37"/>
    </row>
    <row r="186" customFormat="false" ht="12.75" hidden="false" customHeight="false" outlineLevel="0" collapsed="false">
      <c r="A186" s="46" t="n">
        <f aca="false">IF(Values_Entered,A185+1,"")</f>
        <v>168</v>
      </c>
      <c r="B186" s="47" t="n">
        <f aca="false">IF(Pay_Num&lt;&gt;"",DATE(YEAR(Loan_Start),MONTH(Loan_Start)+(Pay_Num)*12/Num_Pmt_Per_Year,DAY(Loan_Start)),"")</f>
        <v>47530</v>
      </c>
      <c r="C186" s="48" t="n">
        <f aca="false">IF(Pay_Num&lt;&gt;"",I185,"")</f>
        <v>0</v>
      </c>
      <c r="D186" s="48" t="n">
        <f aca="false">IF(Pay_Num&lt;&gt;"",Scheduled_Monthly_Payment,"")</f>
        <v>175.831774460019</v>
      </c>
      <c r="E186" s="49" t="n">
        <f aca="false">IF(AND(Pay_Num&lt;&gt;"",Sched_Pay+Scheduled_Extra_Payments&lt;Beg_Bal),Scheduled_Extra_Payments,IF(AND(Pay_Num&lt;&gt;"",Beg_Bal-Sched_Pay&gt;0),Beg_Bal-Sched_Pay,IF(Pay_Num&lt;&gt;"",0,"")))</f>
        <v>0</v>
      </c>
      <c r="F186" s="48" t="n">
        <f aca="false">IF(AND(Pay_Num&lt;&gt;"",Sched_Pay+Extra_Pay&lt;Beg_Bal),Sched_Pay+Extra_Pay,IF(Pay_Num&lt;&gt;"",Beg_Bal,""))</f>
        <v>0</v>
      </c>
      <c r="G186" s="48" t="n">
        <f aca="false">IF(Pay_Num&lt;&gt;"",Total_Pay-Int,"")</f>
        <v>0</v>
      </c>
      <c r="H186" s="48" t="n">
        <f aca="false">IF(Pay_Num&lt;&gt;"",Beg_Bal*Interest_Rate/Num_Pmt_Per_Year,"")</f>
        <v>0</v>
      </c>
      <c r="I186" s="48" t="n">
        <f aca="false">IF(AND(Pay_Num&lt;&gt;"",Sched_Pay+Extra_Pay&lt;Beg_Bal),Beg_Bal-Princ,IF(Pay_Num&lt;&gt;"",0,""))</f>
        <v>0</v>
      </c>
      <c r="J186" s="48" t="n">
        <f aca="false">SUM($H$19:$H186)</f>
        <v>109.98129352023</v>
      </c>
      <c r="K186" s="37"/>
      <c r="L186" s="37"/>
    </row>
    <row r="187" customFormat="false" ht="12.75" hidden="false" customHeight="false" outlineLevel="0" collapsed="false">
      <c r="A187" s="46" t="n">
        <f aca="false">IF(Values_Entered,A186+1,"")</f>
        <v>169</v>
      </c>
      <c r="B187" s="47" t="n">
        <f aca="false">IF(Pay_Num&lt;&gt;"",DATE(YEAR(Loan_Start),MONTH(Loan_Start)+(Pay_Num)*12/Num_Pmt_Per_Year,DAY(Loan_Start)),"")</f>
        <v>47558</v>
      </c>
      <c r="C187" s="48" t="n">
        <f aca="false">IF(Pay_Num&lt;&gt;"",I186,"")</f>
        <v>0</v>
      </c>
      <c r="D187" s="48" t="n">
        <f aca="false">IF(Pay_Num&lt;&gt;"",Scheduled_Monthly_Payment,"")</f>
        <v>175.831774460019</v>
      </c>
      <c r="E187" s="49" t="n">
        <f aca="false">IF(AND(Pay_Num&lt;&gt;"",Sched_Pay+Scheduled_Extra_Payments&lt;Beg_Bal),Scheduled_Extra_Payments,IF(AND(Pay_Num&lt;&gt;"",Beg_Bal-Sched_Pay&gt;0),Beg_Bal-Sched_Pay,IF(Pay_Num&lt;&gt;"",0,"")))</f>
        <v>0</v>
      </c>
      <c r="F187" s="48" t="n">
        <f aca="false">IF(AND(Pay_Num&lt;&gt;"",Sched_Pay+Extra_Pay&lt;Beg_Bal),Sched_Pay+Extra_Pay,IF(Pay_Num&lt;&gt;"",Beg_Bal,""))</f>
        <v>0</v>
      </c>
      <c r="G187" s="48" t="n">
        <f aca="false">IF(Pay_Num&lt;&gt;"",Total_Pay-Int,"")</f>
        <v>0</v>
      </c>
      <c r="H187" s="48" t="n">
        <f aca="false">IF(Pay_Num&lt;&gt;"",Beg_Bal*Interest_Rate/Num_Pmt_Per_Year,"")</f>
        <v>0</v>
      </c>
      <c r="I187" s="48" t="n">
        <f aca="false">IF(AND(Pay_Num&lt;&gt;"",Sched_Pay+Extra_Pay&lt;Beg_Bal),Beg_Bal-Princ,IF(Pay_Num&lt;&gt;"",0,""))</f>
        <v>0</v>
      </c>
      <c r="J187" s="48" t="n">
        <f aca="false">SUM($H$19:$H187)</f>
        <v>109.98129352023</v>
      </c>
      <c r="K187" s="37"/>
      <c r="L187" s="37"/>
    </row>
    <row r="188" customFormat="false" ht="12.75" hidden="false" customHeight="false" outlineLevel="0" collapsed="false">
      <c r="A188" s="46" t="n">
        <f aca="false">IF(Values_Entered,A187+1,"")</f>
        <v>170</v>
      </c>
      <c r="B188" s="47" t="n">
        <f aca="false">IF(Pay_Num&lt;&gt;"",DATE(YEAR(Loan_Start),MONTH(Loan_Start)+(Pay_Num)*12/Num_Pmt_Per_Year,DAY(Loan_Start)),"")</f>
        <v>47589</v>
      </c>
      <c r="C188" s="48" t="n">
        <f aca="false">IF(Pay_Num&lt;&gt;"",I187,"")</f>
        <v>0</v>
      </c>
      <c r="D188" s="48" t="n">
        <f aca="false">IF(Pay_Num&lt;&gt;"",Scheduled_Monthly_Payment,"")</f>
        <v>175.831774460019</v>
      </c>
      <c r="E188" s="49" t="n">
        <f aca="false">IF(AND(Pay_Num&lt;&gt;"",Sched_Pay+Scheduled_Extra_Payments&lt;Beg_Bal),Scheduled_Extra_Payments,IF(AND(Pay_Num&lt;&gt;"",Beg_Bal-Sched_Pay&gt;0),Beg_Bal-Sched_Pay,IF(Pay_Num&lt;&gt;"",0,"")))</f>
        <v>0</v>
      </c>
      <c r="F188" s="48" t="n">
        <f aca="false">IF(AND(Pay_Num&lt;&gt;"",Sched_Pay+Extra_Pay&lt;Beg_Bal),Sched_Pay+Extra_Pay,IF(Pay_Num&lt;&gt;"",Beg_Bal,""))</f>
        <v>0</v>
      </c>
      <c r="G188" s="48" t="n">
        <f aca="false">IF(Pay_Num&lt;&gt;"",Total_Pay-Int,"")</f>
        <v>0</v>
      </c>
      <c r="H188" s="48" t="n">
        <f aca="false">IF(Pay_Num&lt;&gt;"",Beg_Bal*Interest_Rate/Num_Pmt_Per_Year,"")</f>
        <v>0</v>
      </c>
      <c r="I188" s="48" t="n">
        <f aca="false">IF(AND(Pay_Num&lt;&gt;"",Sched_Pay+Extra_Pay&lt;Beg_Bal),Beg_Bal-Princ,IF(Pay_Num&lt;&gt;"",0,""))</f>
        <v>0</v>
      </c>
      <c r="J188" s="48" t="n">
        <f aca="false">SUM($H$19:$H188)</f>
        <v>109.98129352023</v>
      </c>
      <c r="K188" s="37"/>
      <c r="L188" s="37"/>
    </row>
    <row r="189" customFormat="false" ht="12.75" hidden="false" customHeight="false" outlineLevel="0" collapsed="false">
      <c r="A189" s="46" t="n">
        <f aca="false">IF(Values_Entered,A188+1,"")</f>
        <v>171</v>
      </c>
      <c r="B189" s="47" t="n">
        <f aca="false">IF(Pay_Num&lt;&gt;"",DATE(YEAR(Loan_Start),MONTH(Loan_Start)+(Pay_Num)*12/Num_Pmt_Per_Year,DAY(Loan_Start)),"")</f>
        <v>47619</v>
      </c>
      <c r="C189" s="48" t="n">
        <f aca="false">IF(Pay_Num&lt;&gt;"",I188,"")</f>
        <v>0</v>
      </c>
      <c r="D189" s="48" t="n">
        <f aca="false">IF(Pay_Num&lt;&gt;"",Scheduled_Monthly_Payment,"")</f>
        <v>175.831774460019</v>
      </c>
      <c r="E189" s="49" t="n">
        <f aca="false">IF(AND(Pay_Num&lt;&gt;"",Sched_Pay+Scheduled_Extra_Payments&lt;Beg_Bal),Scheduled_Extra_Payments,IF(AND(Pay_Num&lt;&gt;"",Beg_Bal-Sched_Pay&gt;0),Beg_Bal-Sched_Pay,IF(Pay_Num&lt;&gt;"",0,"")))</f>
        <v>0</v>
      </c>
      <c r="F189" s="48" t="n">
        <f aca="false">IF(AND(Pay_Num&lt;&gt;"",Sched_Pay+Extra_Pay&lt;Beg_Bal),Sched_Pay+Extra_Pay,IF(Pay_Num&lt;&gt;"",Beg_Bal,""))</f>
        <v>0</v>
      </c>
      <c r="G189" s="48" t="n">
        <f aca="false">IF(Pay_Num&lt;&gt;"",Total_Pay-Int,"")</f>
        <v>0</v>
      </c>
      <c r="H189" s="48" t="n">
        <f aca="false">IF(Pay_Num&lt;&gt;"",Beg_Bal*Interest_Rate/Num_Pmt_Per_Year,"")</f>
        <v>0</v>
      </c>
      <c r="I189" s="48" t="n">
        <f aca="false">IF(AND(Pay_Num&lt;&gt;"",Sched_Pay+Extra_Pay&lt;Beg_Bal),Beg_Bal-Princ,IF(Pay_Num&lt;&gt;"",0,""))</f>
        <v>0</v>
      </c>
      <c r="J189" s="48" t="n">
        <f aca="false">SUM($H$19:$H189)</f>
        <v>109.98129352023</v>
      </c>
      <c r="K189" s="37"/>
      <c r="L189" s="37"/>
    </row>
    <row r="190" customFormat="false" ht="12.75" hidden="false" customHeight="false" outlineLevel="0" collapsed="false">
      <c r="A190" s="46" t="n">
        <f aca="false">IF(Values_Entered,A189+1,"")</f>
        <v>172</v>
      </c>
      <c r="B190" s="47" t="n">
        <f aca="false">IF(Pay_Num&lt;&gt;"",DATE(YEAR(Loan_Start),MONTH(Loan_Start)+(Pay_Num)*12/Num_Pmt_Per_Year,DAY(Loan_Start)),"")</f>
        <v>47650</v>
      </c>
      <c r="C190" s="48" t="n">
        <f aca="false">IF(Pay_Num&lt;&gt;"",I189,"")</f>
        <v>0</v>
      </c>
      <c r="D190" s="48" t="n">
        <f aca="false">IF(Pay_Num&lt;&gt;"",Scheduled_Monthly_Payment,"")</f>
        <v>175.831774460019</v>
      </c>
      <c r="E190" s="49" t="n">
        <f aca="false">IF(AND(Pay_Num&lt;&gt;"",Sched_Pay+Scheduled_Extra_Payments&lt;Beg_Bal),Scheduled_Extra_Payments,IF(AND(Pay_Num&lt;&gt;"",Beg_Bal-Sched_Pay&gt;0),Beg_Bal-Sched_Pay,IF(Pay_Num&lt;&gt;"",0,"")))</f>
        <v>0</v>
      </c>
      <c r="F190" s="48" t="n">
        <f aca="false">IF(AND(Pay_Num&lt;&gt;"",Sched_Pay+Extra_Pay&lt;Beg_Bal),Sched_Pay+Extra_Pay,IF(Pay_Num&lt;&gt;"",Beg_Bal,""))</f>
        <v>0</v>
      </c>
      <c r="G190" s="48" t="n">
        <f aca="false">IF(Pay_Num&lt;&gt;"",Total_Pay-Int,"")</f>
        <v>0</v>
      </c>
      <c r="H190" s="48" t="n">
        <f aca="false">IF(Pay_Num&lt;&gt;"",Beg_Bal*Interest_Rate/Num_Pmt_Per_Year,"")</f>
        <v>0</v>
      </c>
      <c r="I190" s="48" t="n">
        <f aca="false">IF(AND(Pay_Num&lt;&gt;"",Sched_Pay+Extra_Pay&lt;Beg_Bal),Beg_Bal-Princ,IF(Pay_Num&lt;&gt;"",0,""))</f>
        <v>0</v>
      </c>
      <c r="J190" s="48" t="n">
        <f aca="false">SUM($H$19:$H190)</f>
        <v>109.98129352023</v>
      </c>
      <c r="K190" s="37"/>
      <c r="L190" s="37"/>
    </row>
    <row r="191" customFormat="false" ht="12.75" hidden="false" customHeight="false" outlineLevel="0" collapsed="false">
      <c r="A191" s="46" t="n">
        <f aca="false">IF(Values_Entered,A190+1,"")</f>
        <v>173</v>
      </c>
      <c r="B191" s="47" t="n">
        <f aca="false">IF(Pay_Num&lt;&gt;"",DATE(YEAR(Loan_Start),MONTH(Loan_Start)+(Pay_Num)*12/Num_Pmt_Per_Year,DAY(Loan_Start)),"")</f>
        <v>47680</v>
      </c>
      <c r="C191" s="48" t="n">
        <f aca="false">IF(Pay_Num&lt;&gt;"",I190,"")</f>
        <v>0</v>
      </c>
      <c r="D191" s="48" t="n">
        <f aca="false">IF(Pay_Num&lt;&gt;"",Scheduled_Monthly_Payment,"")</f>
        <v>175.831774460019</v>
      </c>
      <c r="E191" s="49" t="n">
        <f aca="false">IF(AND(Pay_Num&lt;&gt;"",Sched_Pay+Scheduled_Extra_Payments&lt;Beg_Bal),Scheduled_Extra_Payments,IF(AND(Pay_Num&lt;&gt;"",Beg_Bal-Sched_Pay&gt;0),Beg_Bal-Sched_Pay,IF(Pay_Num&lt;&gt;"",0,"")))</f>
        <v>0</v>
      </c>
      <c r="F191" s="48" t="n">
        <f aca="false">IF(AND(Pay_Num&lt;&gt;"",Sched_Pay+Extra_Pay&lt;Beg_Bal),Sched_Pay+Extra_Pay,IF(Pay_Num&lt;&gt;"",Beg_Bal,""))</f>
        <v>0</v>
      </c>
      <c r="G191" s="48" t="n">
        <f aca="false">IF(Pay_Num&lt;&gt;"",Total_Pay-Int,"")</f>
        <v>0</v>
      </c>
      <c r="H191" s="48" t="n">
        <f aca="false">IF(Pay_Num&lt;&gt;"",Beg_Bal*Interest_Rate/Num_Pmt_Per_Year,"")</f>
        <v>0</v>
      </c>
      <c r="I191" s="48" t="n">
        <f aca="false">IF(AND(Pay_Num&lt;&gt;"",Sched_Pay+Extra_Pay&lt;Beg_Bal),Beg_Bal-Princ,IF(Pay_Num&lt;&gt;"",0,""))</f>
        <v>0</v>
      </c>
      <c r="J191" s="48" t="n">
        <f aca="false">SUM($H$19:$H191)</f>
        <v>109.98129352023</v>
      </c>
      <c r="K191" s="37"/>
      <c r="L191" s="37"/>
    </row>
    <row r="192" customFormat="false" ht="12.75" hidden="false" customHeight="false" outlineLevel="0" collapsed="false">
      <c r="A192" s="46" t="n">
        <f aca="false">IF(Values_Entered,A191+1,"")</f>
        <v>174</v>
      </c>
      <c r="B192" s="47" t="n">
        <f aca="false">IF(Pay_Num&lt;&gt;"",DATE(YEAR(Loan_Start),MONTH(Loan_Start)+(Pay_Num)*12/Num_Pmt_Per_Year,DAY(Loan_Start)),"")</f>
        <v>47711</v>
      </c>
      <c r="C192" s="48" t="n">
        <f aca="false">IF(Pay_Num&lt;&gt;"",I191,"")</f>
        <v>0</v>
      </c>
      <c r="D192" s="48" t="n">
        <f aca="false">IF(Pay_Num&lt;&gt;"",Scheduled_Monthly_Payment,"")</f>
        <v>175.831774460019</v>
      </c>
      <c r="E192" s="49" t="n">
        <f aca="false">IF(AND(Pay_Num&lt;&gt;"",Sched_Pay+Scheduled_Extra_Payments&lt;Beg_Bal),Scheduled_Extra_Payments,IF(AND(Pay_Num&lt;&gt;"",Beg_Bal-Sched_Pay&gt;0),Beg_Bal-Sched_Pay,IF(Pay_Num&lt;&gt;"",0,"")))</f>
        <v>0</v>
      </c>
      <c r="F192" s="48" t="n">
        <f aca="false">IF(AND(Pay_Num&lt;&gt;"",Sched_Pay+Extra_Pay&lt;Beg_Bal),Sched_Pay+Extra_Pay,IF(Pay_Num&lt;&gt;"",Beg_Bal,""))</f>
        <v>0</v>
      </c>
      <c r="G192" s="48" t="n">
        <f aca="false">IF(Pay_Num&lt;&gt;"",Total_Pay-Int,"")</f>
        <v>0</v>
      </c>
      <c r="H192" s="48" t="n">
        <f aca="false">IF(Pay_Num&lt;&gt;"",Beg_Bal*Interest_Rate/Num_Pmt_Per_Year,"")</f>
        <v>0</v>
      </c>
      <c r="I192" s="48" t="n">
        <f aca="false">IF(AND(Pay_Num&lt;&gt;"",Sched_Pay+Extra_Pay&lt;Beg_Bal),Beg_Bal-Princ,IF(Pay_Num&lt;&gt;"",0,""))</f>
        <v>0</v>
      </c>
      <c r="J192" s="48" t="n">
        <f aca="false">SUM($H$19:$H192)</f>
        <v>109.98129352023</v>
      </c>
      <c r="K192" s="37"/>
      <c r="L192" s="37"/>
    </row>
    <row r="193" customFormat="false" ht="12.75" hidden="false" customHeight="false" outlineLevel="0" collapsed="false">
      <c r="A193" s="46" t="n">
        <f aca="false">IF(Values_Entered,A192+1,"")</f>
        <v>175</v>
      </c>
      <c r="B193" s="47" t="n">
        <f aca="false">IF(Pay_Num&lt;&gt;"",DATE(YEAR(Loan_Start),MONTH(Loan_Start)+(Pay_Num)*12/Num_Pmt_Per_Year,DAY(Loan_Start)),"")</f>
        <v>47742</v>
      </c>
      <c r="C193" s="48" t="n">
        <f aca="false">IF(Pay_Num&lt;&gt;"",I192,"")</f>
        <v>0</v>
      </c>
      <c r="D193" s="48" t="n">
        <f aca="false">IF(Pay_Num&lt;&gt;"",Scheduled_Monthly_Payment,"")</f>
        <v>175.831774460019</v>
      </c>
      <c r="E193" s="49" t="n">
        <f aca="false">IF(AND(Pay_Num&lt;&gt;"",Sched_Pay+Scheduled_Extra_Payments&lt;Beg_Bal),Scheduled_Extra_Payments,IF(AND(Pay_Num&lt;&gt;"",Beg_Bal-Sched_Pay&gt;0),Beg_Bal-Sched_Pay,IF(Pay_Num&lt;&gt;"",0,"")))</f>
        <v>0</v>
      </c>
      <c r="F193" s="48" t="n">
        <f aca="false">IF(AND(Pay_Num&lt;&gt;"",Sched_Pay+Extra_Pay&lt;Beg_Bal),Sched_Pay+Extra_Pay,IF(Pay_Num&lt;&gt;"",Beg_Bal,""))</f>
        <v>0</v>
      </c>
      <c r="G193" s="48" t="n">
        <f aca="false">IF(Pay_Num&lt;&gt;"",Total_Pay-Int,"")</f>
        <v>0</v>
      </c>
      <c r="H193" s="48" t="n">
        <f aca="false">IF(Pay_Num&lt;&gt;"",Beg_Bal*Interest_Rate/Num_Pmt_Per_Year,"")</f>
        <v>0</v>
      </c>
      <c r="I193" s="48" t="n">
        <f aca="false">IF(AND(Pay_Num&lt;&gt;"",Sched_Pay+Extra_Pay&lt;Beg_Bal),Beg_Bal-Princ,IF(Pay_Num&lt;&gt;"",0,""))</f>
        <v>0</v>
      </c>
      <c r="J193" s="48" t="n">
        <f aca="false">SUM($H$19:$H193)</f>
        <v>109.98129352023</v>
      </c>
      <c r="K193" s="37"/>
      <c r="L193" s="37"/>
    </row>
    <row r="194" customFormat="false" ht="12.75" hidden="false" customHeight="false" outlineLevel="0" collapsed="false">
      <c r="A194" s="46" t="n">
        <f aca="false">IF(Values_Entered,A193+1,"")</f>
        <v>176</v>
      </c>
      <c r="B194" s="47" t="n">
        <f aca="false">IF(Pay_Num&lt;&gt;"",DATE(YEAR(Loan_Start),MONTH(Loan_Start)+(Pay_Num)*12/Num_Pmt_Per_Year,DAY(Loan_Start)),"")</f>
        <v>47772</v>
      </c>
      <c r="C194" s="48" t="n">
        <f aca="false">IF(Pay_Num&lt;&gt;"",I193,"")</f>
        <v>0</v>
      </c>
      <c r="D194" s="48" t="n">
        <f aca="false">IF(Pay_Num&lt;&gt;"",Scheduled_Monthly_Payment,"")</f>
        <v>175.831774460019</v>
      </c>
      <c r="E194" s="49" t="n">
        <f aca="false">IF(AND(Pay_Num&lt;&gt;"",Sched_Pay+Scheduled_Extra_Payments&lt;Beg_Bal),Scheduled_Extra_Payments,IF(AND(Pay_Num&lt;&gt;"",Beg_Bal-Sched_Pay&gt;0),Beg_Bal-Sched_Pay,IF(Pay_Num&lt;&gt;"",0,"")))</f>
        <v>0</v>
      </c>
      <c r="F194" s="48" t="n">
        <f aca="false">IF(AND(Pay_Num&lt;&gt;"",Sched_Pay+Extra_Pay&lt;Beg_Bal),Sched_Pay+Extra_Pay,IF(Pay_Num&lt;&gt;"",Beg_Bal,""))</f>
        <v>0</v>
      </c>
      <c r="G194" s="48" t="n">
        <f aca="false">IF(Pay_Num&lt;&gt;"",Total_Pay-Int,"")</f>
        <v>0</v>
      </c>
      <c r="H194" s="48" t="n">
        <f aca="false">IF(Pay_Num&lt;&gt;"",Beg_Bal*Interest_Rate/Num_Pmt_Per_Year,"")</f>
        <v>0</v>
      </c>
      <c r="I194" s="48" t="n">
        <f aca="false">IF(AND(Pay_Num&lt;&gt;"",Sched_Pay+Extra_Pay&lt;Beg_Bal),Beg_Bal-Princ,IF(Pay_Num&lt;&gt;"",0,""))</f>
        <v>0</v>
      </c>
      <c r="J194" s="48" t="n">
        <f aca="false">SUM($H$19:$H194)</f>
        <v>109.98129352023</v>
      </c>
      <c r="K194" s="37"/>
      <c r="L194" s="37"/>
    </row>
    <row r="195" customFormat="false" ht="12.75" hidden="false" customHeight="false" outlineLevel="0" collapsed="false">
      <c r="A195" s="46" t="n">
        <f aca="false">IF(Values_Entered,A194+1,"")</f>
        <v>177</v>
      </c>
      <c r="B195" s="47" t="n">
        <f aca="false">IF(Pay_Num&lt;&gt;"",DATE(YEAR(Loan_Start),MONTH(Loan_Start)+(Pay_Num)*12/Num_Pmt_Per_Year,DAY(Loan_Start)),"")</f>
        <v>47803</v>
      </c>
      <c r="C195" s="48" t="n">
        <f aca="false">IF(Pay_Num&lt;&gt;"",I194,"")</f>
        <v>0</v>
      </c>
      <c r="D195" s="48" t="n">
        <f aca="false">IF(Pay_Num&lt;&gt;"",Scheduled_Monthly_Payment,"")</f>
        <v>175.831774460019</v>
      </c>
      <c r="E195" s="49" t="n">
        <f aca="false">IF(AND(Pay_Num&lt;&gt;"",Sched_Pay+Scheduled_Extra_Payments&lt;Beg_Bal),Scheduled_Extra_Payments,IF(AND(Pay_Num&lt;&gt;"",Beg_Bal-Sched_Pay&gt;0),Beg_Bal-Sched_Pay,IF(Pay_Num&lt;&gt;"",0,"")))</f>
        <v>0</v>
      </c>
      <c r="F195" s="48" t="n">
        <f aca="false">IF(AND(Pay_Num&lt;&gt;"",Sched_Pay+Extra_Pay&lt;Beg_Bal),Sched_Pay+Extra_Pay,IF(Pay_Num&lt;&gt;"",Beg_Bal,""))</f>
        <v>0</v>
      </c>
      <c r="G195" s="48" t="n">
        <f aca="false">IF(Pay_Num&lt;&gt;"",Total_Pay-Int,"")</f>
        <v>0</v>
      </c>
      <c r="H195" s="48" t="n">
        <f aca="false">IF(Pay_Num&lt;&gt;"",Beg_Bal*Interest_Rate/Num_Pmt_Per_Year,"")</f>
        <v>0</v>
      </c>
      <c r="I195" s="48" t="n">
        <f aca="false">IF(AND(Pay_Num&lt;&gt;"",Sched_Pay+Extra_Pay&lt;Beg_Bal),Beg_Bal-Princ,IF(Pay_Num&lt;&gt;"",0,""))</f>
        <v>0</v>
      </c>
      <c r="J195" s="48" t="n">
        <f aca="false">SUM($H$19:$H195)</f>
        <v>109.98129352023</v>
      </c>
      <c r="K195" s="37"/>
      <c r="L195" s="37"/>
    </row>
    <row r="196" customFormat="false" ht="12.75" hidden="false" customHeight="false" outlineLevel="0" collapsed="false">
      <c r="A196" s="46" t="n">
        <f aca="false">IF(Values_Entered,A195+1,"")</f>
        <v>178</v>
      </c>
      <c r="B196" s="47" t="n">
        <f aca="false">IF(Pay_Num&lt;&gt;"",DATE(YEAR(Loan_Start),MONTH(Loan_Start)+(Pay_Num)*12/Num_Pmt_Per_Year,DAY(Loan_Start)),"")</f>
        <v>47833</v>
      </c>
      <c r="C196" s="48" t="n">
        <f aca="false">IF(Pay_Num&lt;&gt;"",I195,"")</f>
        <v>0</v>
      </c>
      <c r="D196" s="48" t="n">
        <f aca="false">IF(Pay_Num&lt;&gt;"",Scheduled_Monthly_Payment,"")</f>
        <v>175.831774460019</v>
      </c>
      <c r="E196" s="49" t="n">
        <f aca="false">IF(AND(Pay_Num&lt;&gt;"",Sched_Pay+Scheduled_Extra_Payments&lt;Beg_Bal),Scheduled_Extra_Payments,IF(AND(Pay_Num&lt;&gt;"",Beg_Bal-Sched_Pay&gt;0),Beg_Bal-Sched_Pay,IF(Pay_Num&lt;&gt;"",0,"")))</f>
        <v>0</v>
      </c>
      <c r="F196" s="48" t="n">
        <f aca="false">IF(AND(Pay_Num&lt;&gt;"",Sched_Pay+Extra_Pay&lt;Beg_Bal),Sched_Pay+Extra_Pay,IF(Pay_Num&lt;&gt;"",Beg_Bal,""))</f>
        <v>0</v>
      </c>
      <c r="G196" s="48" t="n">
        <f aca="false">IF(Pay_Num&lt;&gt;"",Total_Pay-Int,"")</f>
        <v>0</v>
      </c>
      <c r="H196" s="48" t="n">
        <f aca="false">IF(Pay_Num&lt;&gt;"",Beg_Bal*Interest_Rate/Num_Pmt_Per_Year,"")</f>
        <v>0</v>
      </c>
      <c r="I196" s="48" t="n">
        <f aca="false">IF(AND(Pay_Num&lt;&gt;"",Sched_Pay+Extra_Pay&lt;Beg_Bal),Beg_Bal-Princ,IF(Pay_Num&lt;&gt;"",0,""))</f>
        <v>0</v>
      </c>
      <c r="J196" s="48" t="n">
        <f aca="false">SUM($H$19:$H196)</f>
        <v>109.98129352023</v>
      </c>
      <c r="K196" s="37"/>
      <c r="L196" s="37"/>
    </row>
    <row r="197" customFormat="false" ht="12.75" hidden="false" customHeight="false" outlineLevel="0" collapsed="false">
      <c r="A197" s="46" t="n">
        <f aca="false">IF(Values_Entered,A196+1,"")</f>
        <v>179</v>
      </c>
      <c r="B197" s="47" t="n">
        <f aca="false">IF(Pay_Num&lt;&gt;"",DATE(YEAR(Loan_Start),MONTH(Loan_Start)+(Pay_Num)*12/Num_Pmt_Per_Year,DAY(Loan_Start)),"")</f>
        <v>47864</v>
      </c>
      <c r="C197" s="48" t="n">
        <f aca="false">IF(Pay_Num&lt;&gt;"",I196,"")</f>
        <v>0</v>
      </c>
      <c r="D197" s="48" t="n">
        <f aca="false">IF(Pay_Num&lt;&gt;"",Scheduled_Monthly_Payment,"")</f>
        <v>175.831774460019</v>
      </c>
      <c r="E197" s="49" t="n">
        <f aca="false">IF(AND(Pay_Num&lt;&gt;"",Sched_Pay+Scheduled_Extra_Payments&lt;Beg_Bal),Scheduled_Extra_Payments,IF(AND(Pay_Num&lt;&gt;"",Beg_Bal-Sched_Pay&gt;0),Beg_Bal-Sched_Pay,IF(Pay_Num&lt;&gt;"",0,"")))</f>
        <v>0</v>
      </c>
      <c r="F197" s="48" t="n">
        <f aca="false">IF(AND(Pay_Num&lt;&gt;"",Sched_Pay+Extra_Pay&lt;Beg_Bal),Sched_Pay+Extra_Pay,IF(Pay_Num&lt;&gt;"",Beg_Bal,""))</f>
        <v>0</v>
      </c>
      <c r="G197" s="48" t="n">
        <f aca="false">IF(Pay_Num&lt;&gt;"",Total_Pay-Int,"")</f>
        <v>0</v>
      </c>
      <c r="H197" s="48" t="n">
        <f aca="false">IF(Pay_Num&lt;&gt;"",Beg_Bal*Interest_Rate/Num_Pmt_Per_Year,"")</f>
        <v>0</v>
      </c>
      <c r="I197" s="48" t="n">
        <f aca="false">IF(AND(Pay_Num&lt;&gt;"",Sched_Pay+Extra_Pay&lt;Beg_Bal),Beg_Bal-Princ,IF(Pay_Num&lt;&gt;"",0,""))</f>
        <v>0</v>
      </c>
      <c r="J197" s="48" t="n">
        <f aca="false">SUM($H$19:$H197)</f>
        <v>109.98129352023</v>
      </c>
      <c r="K197" s="37"/>
      <c r="L197" s="37"/>
    </row>
    <row r="198" customFormat="false" ht="12.75" hidden="false" customHeight="false" outlineLevel="0" collapsed="false">
      <c r="A198" s="46" t="n">
        <f aca="false">IF(Values_Entered,A197+1,"")</f>
        <v>180</v>
      </c>
      <c r="B198" s="47" t="n">
        <f aca="false">IF(Pay_Num&lt;&gt;"",DATE(YEAR(Loan_Start),MONTH(Loan_Start)+(Pay_Num)*12/Num_Pmt_Per_Year,DAY(Loan_Start)),"")</f>
        <v>47895</v>
      </c>
      <c r="C198" s="48" t="n">
        <f aca="false">IF(Pay_Num&lt;&gt;"",I197,"")</f>
        <v>0</v>
      </c>
      <c r="D198" s="48" t="n">
        <f aca="false">IF(Pay_Num&lt;&gt;"",Scheduled_Monthly_Payment,"")</f>
        <v>175.831774460019</v>
      </c>
      <c r="E198" s="49" t="n">
        <f aca="false">IF(AND(Pay_Num&lt;&gt;"",Sched_Pay+Scheduled_Extra_Payments&lt;Beg_Bal),Scheduled_Extra_Payments,IF(AND(Pay_Num&lt;&gt;"",Beg_Bal-Sched_Pay&gt;0),Beg_Bal-Sched_Pay,IF(Pay_Num&lt;&gt;"",0,"")))</f>
        <v>0</v>
      </c>
      <c r="F198" s="48" t="n">
        <f aca="false">IF(AND(Pay_Num&lt;&gt;"",Sched_Pay+Extra_Pay&lt;Beg_Bal),Sched_Pay+Extra_Pay,IF(Pay_Num&lt;&gt;"",Beg_Bal,""))</f>
        <v>0</v>
      </c>
      <c r="G198" s="48" t="n">
        <f aca="false">IF(Pay_Num&lt;&gt;"",Total_Pay-Int,"")</f>
        <v>0</v>
      </c>
      <c r="H198" s="48" t="n">
        <f aca="false">IF(Pay_Num&lt;&gt;"",Beg_Bal*Interest_Rate/Num_Pmt_Per_Year,"")</f>
        <v>0</v>
      </c>
      <c r="I198" s="48" t="n">
        <f aca="false">IF(AND(Pay_Num&lt;&gt;"",Sched_Pay+Extra_Pay&lt;Beg_Bal),Beg_Bal-Princ,IF(Pay_Num&lt;&gt;"",0,""))</f>
        <v>0</v>
      </c>
      <c r="J198" s="48" t="n">
        <f aca="false">SUM($H$19:$H198)</f>
        <v>109.98129352023</v>
      </c>
      <c r="K198" s="37"/>
      <c r="L198" s="37"/>
    </row>
    <row r="199" customFormat="false" ht="12.75" hidden="false" customHeight="false" outlineLevel="0" collapsed="false">
      <c r="A199" s="46" t="n">
        <f aca="false">IF(Values_Entered,A198+1,"")</f>
        <v>181</v>
      </c>
      <c r="B199" s="47" t="n">
        <f aca="false">IF(Pay_Num&lt;&gt;"",DATE(YEAR(Loan_Start),MONTH(Loan_Start)+(Pay_Num)*12/Num_Pmt_Per_Year,DAY(Loan_Start)),"")</f>
        <v>47923</v>
      </c>
      <c r="C199" s="48" t="n">
        <f aca="false">IF(Pay_Num&lt;&gt;"",I198,"")</f>
        <v>0</v>
      </c>
      <c r="D199" s="48" t="n">
        <f aca="false">IF(Pay_Num&lt;&gt;"",Scheduled_Monthly_Payment,"")</f>
        <v>175.831774460019</v>
      </c>
      <c r="E199" s="49" t="n">
        <f aca="false">IF(AND(Pay_Num&lt;&gt;"",Sched_Pay+Scheduled_Extra_Payments&lt;Beg_Bal),Scheduled_Extra_Payments,IF(AND(Pay_Num&lt;&gt;"",Beg_Bal-Sched_Pay&gt;0),Beg_Bal-Sched_Pay,IF(Pay_Num&lt;&gt;"",0,"")))</f>
        <v>0</v>
      </c>
      <c r="F199" s="48" t="n">
        <f aca="false">IF(AND(Pay_Num&lt;&gt;"",Sched_Pay+Extra_Pay&lt;Beg_Bal),Sched_Pay+Extra_Pay,IF(Pay_Num&lt;&gt;"",Beg_Bal,""))</f>
        <v>0</v>
      </c>
      <c r="G199" s="48" t="n">
        <f aca="false">IF(Pay_Num&lt;&gt;"",Total_Pay-Int,"")</f>
        <v>0</v>
      </c>
      <c r="H199" s="48" t="n">
        <f aca="false">IF(Pay_Num&lt;&gt;"",Beg_Bal*Interest_Rate/Num_Pmt_Per_Year,"")</f>
        <v>0</v>
      </c>
      <c r="I199" s="48" t="n">
        <f aca="false">IF(AND(Pay_Num&lt;&gt;"",Sched_Pay+Extra_Pay&lt;Beg_Bal),Beg_Bal-Princ,IF(Pay_Num&lt;&gt;"",0,""))</f>
        <v>0</v>
      </c>
      <c r="J199" s="48" t="n">
        <f aca="false">SUM($H$19:$H199)</f>
        <v>109.98129352023</v>
      </c>
      <c r="K199" s="37"/>
      <c r="L199" s="37"/>
    </row>
    <row r="200" customFormat="false" ht="12.75" hidden="false" customHeight="false" outlineLevel="0" collapsed="false">
      <c r="A200" s="46" t="n">
        <f aca="false">IF(Values_Entered,A199+1,"")</f>
        <v>182</v>
      </c>
      <c r="B200" s="47" t="n">
        <f aca="false">IF(Pay_Num&lt;&gt;"",DATE(YEAR(Loan_Start),MONTH(Loan_Start)+(Pay_Num)*12/Num_Pmt_Per_Year,DAY(Loan_Start)),"")</f>
        <v>47954</v>
      </c>
      <c r="C200" s="48" t="n">
        <f aca="false">IF(Pay_Num&lt;&gt;"",I199,"")</f>
        <v>0</v>
      </c>
      <c r="D200" s="48" t="n">
        <f aca="false">IF(Pay_Num&lt;&gt;"",Scheduled_Monthly_Payment,"")</f>
        <v>175.831774460019</v>
      </c>
      <c r="E200" s="49" t="n">
        <f aca="false">IF(AND(Pay_Num&lt;&gt;"",Sched_Pay+Scheduled_Extra_Payments&lt;Beg_Bal),Scheduled_Extra_Payments,IF(AND(Pay_Num&lt;&gt;"",Beg_Bal-Sched_Pay&gt;0),Beg_Bal-Sched_Pay,IF(Pay_Num&lt;&gt;"",0,"")))</f>
        <v>0</v>
      </c>
      <c r="F200" s="48" t="n">
        <f aca="false">IF(AND(Pay_Num&lt;&gt;"",Sched_Pay+Extra_Pay&lt;Beg_Bal),Sched_Pay+Extra_Pay,IF(Pay_Num&lt;&gt;"",Beg_Bal,""))</f>
        <v>0</v>
      </c>
      <c r="G200" s="48" t="n">
        <f aca="false">IF(Pay_Num&lt;&gt;"",Total_Pay-Int,"")</f>
        <v>0</v>
      </c>
      <c r="H200" s="48" t="n">
        <f aca="false">IF(Pay_Num&lt;&gt;"",Beg_Bal*Interest_Rate/Num_Pmt_Per_Year,"")</f>
        <v>0</v>
      </c>
      <c r="I200" s="48" t="n">
        <f aca="false">IF(AND(Pay_Num&lt;&gt;"",Sched_Pay+Extra_Pay&lt;Beg_Bal),Beg_Bal-Princ,IF(Pay_Num&lt;&gt;"",0,""))</f>
        <v>0</v>
      </c>
      <c r="J200" s="48" t="n">
        <f aca="false">SUM($H$19:$H200)</f>
        <v>109.98129352023</v>
      </c>
      <c r="K200" s="37"/>
      <c r="L200" s="37"/>
    </row>
    <row r="201" customFormat="false" ht="12.75" hidden="false" customHeight="false" outlineLevel="0" collapsed="false">
      <c r="A201" s="46" t="n">
        <f aca="false">IF(Values_Entered,A200+1,"")</f>
        <v>183</v>
      </c>
      <c r="B201" s="47" t="n">
        <f aca="false">IF(Pay_Num&lt;&gt;"",DATE(YEAR(Loan_Start),MONTH(Loan_Start)+(Pay_Num)*12/Num_Pmt_Per_Year,DAY(Loan_Start)),"")</f>
        <v>47984</v>
      </c>
      <c r="C201" s="48" t="n">
        <f aca="false">IF(Pay_Num&lt;&gt;"",I200,"")</f>
        <v>0</v>
      </c>
      <c r="D201" s="48" t="n">
        <f aca="false">IF(Pay_Num&lt;&gt;"",Scheduled_Monthly_Payment,"")</f>
        <v>175.831774460019</v>
      </c>
      <c r="E201" s="49" t="n">
        <f aca="false">IF(AND(Pay_Num&lt;&gt;"",Sched_Pay+Scheduled_Extra_Payments&lt;Beg_Bal),Scheduled_Extra_Payments,IF(AND(Pay_Num&lt;&gt;"",Beg_Bal-Sched_Pay&gt;0),Beg_Bal-Sched_Pay,IF(Pay_Num&lt;&gt;"",0,"")))</f>
        <v>0</v>
      </c>
      <c r="F201" s="48" t="n">
        <f aca="false">IF(AND(Pay_Num&lt;&gt;"",Sched_Pay+Extra_Pay&lt;Beg_Bal),Sched_Pay+Extra_Pay,IF(Pay_Num&lt;&gt;"",Beg_Bal,""))</f>
        <v>0</v>
      </c>
      <c r="G201" s="48" t="n">
        <f aca="false">IF(Pay_Num&lt;&gt;"",Total_Pay-Int,"")</f>
        <v>0</v>
      </c>
      <c r="H201" s="48" t="n">
        <f aca="false">IF(Pay_Num&lt;&gt;"",Beg_Bal*Interest_Rate/Num_Pmt_Per_Year,"")</f>
        <v>0</v>
      </c>
      <c r="I201" s="48" t="n">
        <f aca="false">IF(AND(Pay_Num&lt;&gt;"",Sched_Pay+Extra_Pay&lt;Beg_Bal),Beg_Bal-Princ,IF(Pay_Num&lt;&gt;"",0,""))</f>
        <v>0</v>
      </c>
      <c r="J201" s="48" t="n">
        <f aca="false">SUM($H$19:$H201)</f>
        <v>109.98129352023</v>
      </c>
      <c r="K201" s="37"/>
      <c r="L201" s="37"/>
    </row>
    <row r="202" customFormat="false" ht="12.75" hidden="false" customHeight="false" outlineLevel="0" collapsed="false">
      <c r="A202" s="46" t="n">
        <f aca="false">IF(Values_Entered,A201+1,"")</f>
        <v>184</v>
      </c>
      <c r="B202" s="47" t="n">
        <f aca="false">IF(Pay_Num&lt;&gt;"",DATE(YEAR(Loan_Start),MONTH(Loan_Start)+(Pay_Num)*12/Num_Pmt_Per_Year,DAY(Loan_Start)),"")</f>
        <v>48015</v>
      </c>
      <c r="C202" s="48" t="n">
        <f aca="false">IF(Pay_Num&lt;&gt;"",I201,"")</f>
        <v>0</v>
      </c>
      <c r="D202" s="48" t="n">
        <f aca="false">IF(Pay_Num&lt;&gt;"",Scheduled_Monthly_Payment,"")</f>
        <v>175.831774460019</v>
      </c>
      <c r="E202" s="49" t="n">
        <f aca="false">IF(AND(Pay_Num&lt;&gt;"",Sched_Pay+Scheduled_Extra_Payments&lt;Beg_Bal),Scheduled_Extra_Payments,IF(AND(Pay_Num&lt;&gt;"",Beg_Bal-Sched_Pay&gt;0),Beg_Bal-Sched_Pay,IF(Pay_Num&lt;&gt;"",0,"")))</f>
        <v>0</v>
      </c>
      <c r="F202" s="48" t="n">
        <f aca="false">IF(AND(Pay_Num&lt;&gt;"",Sched_Pay+Extra_Pay&lt;Beg_Bal),Sched_Pay+Extra_Pay,IF(Pay_Num&lt;&gt;"",Beg_Bal,""))</f>
        <v>0</v>
      </c>
      <c r="G202" s="48" t="n">
        <f aca="false">IF(Pay_Num&lt;&gt;"",Total_Pay-Int,"")</f>
        <v>0</v>
      </c>
      <c r="H202" s="48" t="n">
        <f aca="false">IF(Pay_Num&lt;&gt;"",Beg_Bal*Interest_Rate/Num_Pmt_Per_Year,"")</f>
        <v>0</v>
      </c>
      <c r="I202" s="48" t="n">
        <f aca="false">IF(AND(Pay_Num&lt;&gt;"",Sched_Pay+Extra_Pay&lt;Beg_Bal),Beg_Bal-Princ,IF(Pay_Num&lt;&gt;"",0,""))</f>
        <v>0</v>
      </c>
      <c r="J202" s="48" t="n">
        <f aca="false">SUM($H$19:$H202)</f>
        <v>109.98129352023</v>
      </c>
      <c r="K202" s="37"/>
      <c r="L202" s="37"/>
    </row>
    <row r="203" customFormat="false" ht="12.75" hidden="false" customHeight="false" outlineLevel="0" collapsed="false">
      <c r="A203" s="46" t="n">
        <f aca="false">IF(Values_Entered,A202+1,"")</f>
        <v>185</v>
      </c>
      <c r="B203" s="47" t="n">
        <f aca="false">IF(Pay_Num&lt;&gt;"",DATE(YEAR(Loan_Start),MONTH(Loan_Start)+(Pay_Num)*12/Num_Pmt_Per_Year,DAY(Loan_Start)),"")</f>
        <v>48045</v>
      </c>
      <c r="C203" s="48" t="n">
        <f aca="false">IF(Pay_Num&lt;&gt;"",I202,"")</f>
        <v>0</v>
      </c>
      <c r="D203" s="48" t="n">
        <f aca="false">IF(Pay_Num&lt;&gt;"",Scheduled_Monthly_Payment,"")</f>
        <v>175.831774460019</v>
      </c>
      <c r="E203" s="49" t="n">
        <f aca="false">IF(AND(Pay_Num&lt;&gt;"",Sched_Pay+Scheduled_Extra_Payments&lt;Beg_Bal),Scheduled_Extra_Payments,IF(AND(Pay_Num&lt;&gt;"",Beg_Bal-Sched_Pay&gt;0),Beg_Bal-Sched_Pay,IF(Pay_Num&lt;&gt;"",0,"")))</f>
        <v>0</v>
      </c>
      <c r="F203" s="48" t="n">
        <f aca="false">IF(AND(Pay_Num&lt;&gt;"",Sched_Pay+Extra_Pay&lt;Beg_Bal),Sched_Pay+Extra_Pay,IF(Pay_Num&lt;&gt;"",Beg_Bal,""))</f>
        <v>0</v>
      </c>
      <c r="G203" s="48" t="n">
        <f aca="false">IF(Pay_Num&lt;&gt;"",Total_Pay-Int,"")</f>
        <v>0</v>
      </c>
      <c r="H203" s="48" t="n">
        <f aca="false">IF(Pay_Num&lt;&gt;"",Beg_Bal*Interest_Rate/Num_Pmt_Per_Year,"")</f>
        <v>0</v>
      </c>
      <c r="I203" s="48" t="n">
        <f aca="false">IF(AND(Pay_Num&lt;&gt;"",Sched_Pay+Extra_Pay&lt;Beg_Bal),Beg_Bal-Princ,IF(Pay_Num&lt;&gt;"",0,""))</f>
        <v>0</v>
      </c>
      <c r="J203" s="48" t="n">
        <f aca="false">SUM($H$19:$H203)</f>
        <v>109.98129352023</v>
      </c>
      <c r="K203" s="37"/>
      <c r="L203" s="37"/>
    </row>
    <row r="204" customFormat="false" ht="12.75" hidden="false" customHeight="false" outlineLevel="0" collapsed="false">
      <c r="A204" s="46" t="n">
        <f aca="false">IF(Values_Entered,A203+1,"")</f>
        <v>186</v>
      </c>
      <c r="B204" s="47" t="n">
        <f aca="false">IF(Pay_Num&lt;&gt;"",DATE(YEAR(Loan_Start),MONTH(Loan_Start)+(Pay_Num)*12/Num_Pmt_Per_Year,DAY(Loan_Start)),"")</f>
        <v>48076</v>
      </c>
      <c r="C204" s="48" t="n">
        <f aca="false">IF(Pay_Num&lt;&gt;"",I203,"")</f>
        <v>0</v>
      </c>
      <c r="D204" s="48" t="n">
        <f aca="false">IF(Pay_Num&lt;&gt;"",Scheduled_Monthly_Payment,"")</f>
        <v>175.831774460019</v>
      </c>
      <c r="E204" s="49" t="n">
        <f aca="false">IF(AND(Pay_Num&lt;&gt;"",Sched_Pay+Scheduled_Extra_Payments&lt;Beg_Bal),Scheduled_Extra_Payments,IF(AND(Pay_Num&lt;&gt;"",Beg_Bal-Sched_Pay&gt;0),Beg_Bal-Sched_Pay,IF(Pay_Num&lt;&gt;"",0,"")))</f>
        <v>0</v>
      </c>
      <c r="F204" s="48" t="n">
        <f aca="false">IF(AND(Pay_Num&lt;&gt;"",Sched_Pay+Extra_Pay&lt;Beg_Bal),Sched_Pay+Extra_Pay,IF(Pay_Num&lt;&gt;"",Beg_Bal,""))</f>
        <v>0</v>
      </c>
      <c r="G204" s="48" t="n">
        <f aca="false">IF(Pay_Num&lt;&gt;"",Total_Pay-Int,"")</f>
        <v>0</v>
      </c>
      <c r="H204" s="48" t="n">
        <f aca="false">IF(Pay_Num&lt;&gt;"",Beg_Bal*Interest_Rate/Num_Pmt_Per_Year,"")</f>
        <v>0</v>
      </c>
      <c r="I204" s="48" t="n">
        <f aca="false">IF(AND(Pay_Num&lt;&gt;"",Sched_Pay+Extra_Pay&lt;Beg_Bal),Beg_Bal-Princ,IF(Pay_Num&lt;&gt;"",0,""))</f>
        <v>0</v>
      </c>
      <c r="J204" s="48" t="n">
        <f aca="false">SUM($H$19:$H204)</f>
        <v>109.98129352023</v>
      </c>
      <c r="K204" s="37"/>
      <c r="L204" s="37"/>
    </row>
    <row r="205" customFormat="false" ht="12.75" hidden="false" customHeight="false" outlineLevel="0" collapsed="false">
      <c r="A205" s="46" t="n">
        <f aca="false">IF(Values_Entered,A204+1,"")</f>
        <v>187</v>
      </c>
      <c r="B205" s="47" t="n">
        <f aca="false">IF(Pay_Num&lt;&gt;"",DATE(YEAR(Loan_Start),MONTH(Loan_Start)+(Pay_Num)*12/Num_Pmt_Per_Year,DAY(Loan_Start)),"")</f>
        <v>48107</v>
      </c>
      <c r="C205" s="48" t="n">
        <f aca="false">IF(Pay_Num&lt;&gt;"",I204,"")</f>
        <v>0</v>
      </c>
      <c r="D205" s="48" t="n">
        <f aca="false">IF(Pay_Num&lt;&gt;"",Scheduled_Monthly_Payment,"")</f>
        <v>175.831774460019</v>
      </c>
      <c r="E205" s="49" t="n">
        <f aca="false">IF(AND(Pay_Num&lt;&gt;"",Sched_Pay+Scheduled_Extra_Payments&lt;Beg_Bal),Scheduled_Extra_Payments,IF(AND(Pay_Num&lt;&gt;"",Beg_Bal-Sched_Pay&gt;0),Beg_Bal-Sched_Pay,IF(Pay_Num&lt;&gt;"",0,"")))</f>
        <v>0</v>
      </c>
      <c r="F205" s="48" t="n">
        <f aca="false">IF(AND(Pay_Num&lt;&gt;"",Sched_Pay+Extra_Pay&lt;Beg_Bal),Sched_Pay+Extra_Pay,IF(Pay_Num&lt;&gt;"",Beg_Bal,""))</f>
        <v>0</v>
      </c>
      <c r="G205" s="48" t="n">
        <f aca="false">IF(Pay_Num&lt;&gt;"",Total_Pay-Int,"")</f>
        <v>0</v>
      </c>
      <c r="H205" s="48" t="n">
        <f aca="false">IF(Pay_Num&lt;&gt;"",Beg_Bal*Interest_Rate/Num_Pmt_Per_Year,"")</f>
        <v>0</v>
      </c>
      <c r="I205" s="48" t="n">
        <f aca="false">IF(AND(Pay_Num&lt;&gt;"",Sched_Pay+Extra_Pay&lt;Beg_Bal),Beg_Bal-Princ,IF(Pay_Num&lt;&gt;"",0,""))</f>
        <v>0</v>
      </c>
      <c r="J205" s="48" t="n">
        <f aca="false">SUM($H$19:$H205)</f>
        <v>109.98129352023</v>
      </c>
      <c r="K205" s="37"/>
      <c r="L205" s="37"/>
    </row>
    <row r="206" customFormat="false" ht="12.75" hidden="false" customHeight="false" outlineLevel="0" collapsed="false">
      <c r="A206" s="46" t="n">
        <f aca="false">IF(Values_Entered,A205+1,"")</f>
        <v>188</v>
      </c>
      <c r="B206" s="47" t="n">
        <f aca="false">IF(Pay_Num&lt;&gt;"",DATE(YEAR(Loan_Start),MONTH(Loan_Start)+(Pay_Num)*12/Num_Pmt_Per_Year,DAY(Loan_Start)),"")</f>
        <v>48137</v>
      </c>
      <c r="C206" s="48" t="n">
        <f aca="false">IF(Pay_Num&lt;&gt;"",I205,"")</f>
        <v>0</v>
      </c>
      <c r="D206" s="48" t="n">
        <f aca="false">IF(Pay_Num&lt;&gt;"",Scheduled_Monthly_Payment,"")</f>
        <v>175.831774460019</v>
      </c>
      <c r="E206" s="49" t="n">
        <f aca="false">IF(AND(Pay_Num&lt;&gt;"",Sched_Pay+Scheduled_Extra_Payments&lt;Beg_Bal),Scheduled_Extra_Payments,IF(AND(Pay_Num&lt;&gt;"",Beg_Bal-Sched_Pay&gt;0),Beg_Bal-Sched_Pay,IF(Pay_Num&lt;&gt;"",0,"")))</f>
        <v>0</v>
      </c>
      <c r="F206" s="48" t="n">
        <f aca="false">IF(AND(Pay_Num&lt;&gt;"",Sched_Pay+Extra_Pay&lt;Beg_Bal),Sched_Pay+Extra_Pay,IF(Pay_Num&lt;&gt;"",Beg_Bal,""))</f>
        <v>0</v>
      </c>
      <c r="G206" s="48" t="n">
        <f aca="false">IF(Pay_Num&lt;&gt;"",Total_Pay-Int,"")</f>
        <v>0</v>
      </c>
      <c r="H206" s="48" t="n">
        <f aca="false">IF(Pay_Num&lt;&gt;"",Beg_Bal*Interest_Rate/Num_Pmt_Per_Year,"")</f>
        <v>0</v>
      </c>
      <c r="I206" s="48" t="n">
        <f aca="false">IF(AND(Pay_Num&lt;&gt;"",Sched_Pay+Extra_Pay&lt;Beg_Bal),Beg_Bal-Princ,IF(Pay_Num&lt;&gt;"",0,""))</f>
        <v>0</v>
      </c>
      <c r="J206" s="48" t="n">
        <f aca="false">SUM($H$19:$H206)</f>
        <v>109.98129352023</v>
      </c>
      <c r="K206" s="37"/>
      <c r="L206" s="37"/>
    </row>
    <row r="207" customFormat="false" ht="12.75" hidden="false" customHeight="false" outlineLevel="0" collapsed="false">
      <c r="A207" s="46" t="n">
        <f aca="false">IF(Values_Entered,A206+1,"")</f>
        <v>189</v>
      </c>
      <c r="B207" s="47" t="n">
        <f aca="false">IF(Pay_Num&lt;&gt;"",DATE(YEAR(Loan_Start),MONTH(Loan_Start)+(Pay_Num)*12/Num_Pmt_Per_Year,DAY(Loan_Start)),"")</f>
        <v>48168</v>
      </c>
      <c r="C207" s="48" t="n">
        <f aca="false">IF(Pay_Num&lt;&gt;"",I206,"")</f>
        <v>0</v>
      </c>
      <c r="D207" s="48" t="n">
        <f aca="false">IF(Pay_Num&lt;&gt;"",Scheduled_Monthly_Payment,"")</f>
        <v>175.831774460019</v>
      </c>
      <c r="E207" s="49" t="n">
        <f aca="false">IF(AND(Pay_Num&lt;&gt;"",Sched_Pay+Scheduled_Extra_Payments&lt;Beg_Bal),Scheduled_Extra_Payments,IF(AND(Pay_Num&lt;&gt;"",Beg_Bal-Sched_Pay&gt;0),Beg_Bal-Sched_Pay,IF(Pay_Num&lt;&gt;"",0,"")))</f>
        <v>0</v>
      </c>
      <c r="F207" s="48" t="n">
        <f aca="false">IF(AND(Pay_Num&lt;&gt;"",Sched_Pay+Extra_Pay&lt;Beg_Bal),Sched_Pay+Extra_Pay,IF(Pay_Num&lt;&gt;"",Beg_Bal,""))</f>
        <v>0</v>
      </c>
      <c r="G207" s="48" t="n">
        <f aca="false">IF(Pay_Num&lt;&gt;"",Total_Pay-Int,"")</f>
        <v>0</v>
      </c>
      <c r="H207" s="48" t="n">
        <f aca="false">IF(Pay_Num&lt;&gt;"",Beg_Bal*Interest_Rate/Num_Pmt_Per_Year,"")</f>
        <v>0</v>
      </c>
      <c r="I207" s="48" t="n">
        <f aca="false">IF(AND(Pay_Num&lt;&gt;"",Sched_Pay+Extra_Pay&lt;Beg_Bal),Beg_Bal-Princ,IF(Pay_Num&lt;&gt;"",0,""))</f>
        <v>0</v>
      </c>
      <c r="J207" s="48" t="n">
        <f aca="false">SUM($H$19:$H207)</f>
        <v>109.98129352023</v>
      </c>
      <c r="K207" s="37"/>
      <c r="L207" s="37"/>
    </row>
    <row r="208" customFormat="false" ht="12.75" hidden="false" customHeight="false" outlineLevel="0" collapsed="false">
      <c r="A208" s="46" t="n">
        <f aca="false">IF(Values_Entered,A207+1,"")</f>
        <v>190</v>
      </c>
      <c r="B208" s="47" t="n">
        <f aca="false">IF(Pay_Num&lt;&gt;"",DATE(YEAR(Loan_Start),MONTH(Loan_Start)+(Pay_Num)*12/Num_Pmt_Per_Year,DAY(Loan_Start)),"")</f>
        <v>48198</v>
      </c>
      <c r="C208" s="48" t="n">
        <f aca="false">IF(Pay_Num&lt;&gt;"",I207,"")</f>
        <v>0</v>
      </c>
      <c r="D208" s="48" t="n">
        <f aca="false">IF(Pay_Num&lt;&gt;"",Scheduled_Monthly_Payment,"")</f>
        <v>175.831774460019</v>
      </c>
      <c r="E208" s="49" t="n">
        <f aca="false">IF(AND(Pay_Num&lt;&gt;"",Sched_Pay+Scheduled_Extra_Payments&lt;Beg_Bal),Scheduled_Extra_Payments,IF(AND(Pay_Num&lt;&gt;"",Beg_Bal-Sched_Pay&gt;0),Beg_Bal-Sched_Pay,IF(Pay_Num&lt;&gt;"",0,"")))</f>
        <v>0</v>
      </c>
      <c r="F208" s="48" t="n">
        <f aca="false">IF(AND(Pay_Num&lt;&gt;"",Sched_Pay+Extra_Pay&lt;Beg_Bal),Sched_Pay+Extra_Pay,IF(Pay_Num&lt;&gt;"",Beg_Bal,""))</f>
        <v>0</v>
      </c>
      <c r="G208" s="48" t="n">
        <f aca="false">IF(Pay_Num&lt;&gt;"",Total_Pay-Int,"")</f>
        <v>0</v>
      </c>
      <c r="H208" s="48" t="n">
        <f aca="false">IF(Pay_Num&lt;&gt;"",Beg_Bal*Interest_Rate/Num_Pmt_Per_Year,"")</f>
        <v>0</v>
      </c>
      <c r="I208" s="48" t="n">
        <f aca="false">IF(AND(Pay_Num&lt;&gt;"",Sched_Pay+Extra_Pay&lt;Beg_Bal),Beg_Bal-Princ,IF(Pay_Num&lt;&gt;"",0,""))</f>
        <v>0</v>
      </c>
      <c r="J208" s="48" t="n">
        <f aca="false">SUM($H$19:$H208)</f>
        <v>109.98129352023</v>
      </c>
      <c r="K208" s="37"/>
      <c r="L208" s="37"/>
    </row>
    <row r="209" customFormat="false" ht="12.75" hidden="false" customHeight="false" outlineLevel="0" collapsed="false">
      <c r="A209" s="46" t="n">
        <f aca="false">IF(Values_Entered,A208+1,"")</f>
        <v>191</v>
      </c>
      <c r="B209" s="47" t="n">
        <f aca="false">IF(Pay_Num&lt;&gt;"",DATE(YEAR(Loan_Start),MONTH(Loan_Start)+(Pay_Num)*12/Num_Pmt_Per_Year,DAY(Loan_Start)),"")</f>
        <v>48229</v>
      </c>
      <c r="C209" s="48" t="n">
        <f aca="false">IF(Pay_Num&lt;&gt;"",I208,"")</f>
        <v>0</v>
      </c>
      <c r="D209" s="48" t="n">
        <f aca="false">IF(Pay_Num&lt;&gt;"",Scheduled_Monthly_Payment,"")</f>
        <v>175.831774460019</v>
      </c>
      <c r="E209" s="49" t="n">
        <f aca="false">IF(AND(Pay_Num&lt;&gt;"",Sched_Pay+Scheduled_Extra_Payments&lt;Beg_Bal),Scheduled_Extra_Payments,IF(AND(Pay_Num&lt;&gt;"",Beg_Bal-Sched_Pay&gt;0),Beg_Bal-Sched_Pay,IF(Pay_Num&lt;&gt;"",0,"")))</f>
        <v>0</v>
      </c>
      <c r="F209" s="48" t="n">
        <f aca="false">IF(AND(Pay_Num&lt;&gt;"",Sched_Pay+Extra_Pay&lt;Beg_Bal),Sched_Pay+Extra_Pay,IF(Pay_Num&lt;&gt;"",Beg_Bal,""))</f>
        <v>0</v>
      </c>
      <c r="G209" s="48" t="n">
        <f aca="false">IF(Pay_Num&lt;&gt;"",Total_Pay-Int,"")</f>
        <v>0</v>
      </c>
      <c r="H209" s="48" t="n">
        <f aca="false">IF(Pay_Num&lt;&gt;"",Beg_Bal*Interest_Rate/Num_Pmt_Per_Year,"")</f>
        <v>0</v>
      </c>
      <c r="I209" s="48" t="n">
        <f aca="false">IF(AND(Pay_Num&lt;&gt;"",Sched_Pay+Extra_Pay&lt;Beg_Bal),Beg_Bal-Princ,IF(Pay_Num&lt;&gt;"",0,""))</f>
        <v>0</v>
      </c>
      <c r="J209" s="48" t="n">
        <f aca="false">SUM($H$19:$H209)</f>
        <v>109.98129352023</v>
      </c>
      <c r="K209" s="37"/>
      <c r="L209" s="37"/>
    </row>
    <row r="210" customFormat="false" ht="12.75" hidden="false" customHeight="false" outlineLevel="0" collapsed="false">
      <c r="A210" s="46" t="n">
        <f aca="false">IF(Values_Entered,A209+1,"")</f>
        <v>192</v>
      </c>
      <c r="B210" s="47" t="n">
        <f aca="false">IF(Pay_Num&lt;&gt;"",DATE(YEAR(Loan_Start),MONTH(Loan_Start)+(Pay_Num)*12/Num_Pmt_Per_Year,DAY(Loan_Start)),"")</f>
        <v>48260</v>
      </c>
      <c r="C210" s="48" t="n">
        <f aca="false">IF(Pay_Num&lt;&gt;"",I209,"")</f>
        <v>0</v>
      </c>
      <c r="D210" s="48" t="n">
        <f aca="false">IF(Pay_Num&lt;&gt;"",Scheduled_Monthly_Payment,"")</f>
        <v>175.831774460019</v>
      </c>
      <c r="E210" s="49" t="n">
        <f aca="false">IF(AND(Pay_Num&lt;&gt;"",Sched_Pay+Scheduled_Extra_Payments&lt;Beg_Bal),Scheduled_Extra_Payments,IF(AND(Pay_Num&lt;&gt;"",Beg_Bal-Sched_Pay&gt;0),Beg_Bal-Sched_Pay,IF(Pay_Num&lt;&gt;"",0,"")))</f>
        <v>0</v>
      </c>
      <c r="F210" s="48" t="n">
        <f aca="false">IF(AND(Pay_Num&lt;&gt;"",Sched_Pay+Extra_Pay&lt;Beg_Bal),Sched_Pay+Extra_Pay,IF(Pay_Num&lt;&gt;"",Beg_Bal,""))</f>
        <v>0</v>
      </c>
      <c r="G210" s="48" t="n">
        <f aca="false">IF(Pay_Num&lt;&gt;"",Total_Pay-Int,"")</f>
        <v>0</v>
      </c>
      <c r="H210" s="48" t="n">
        <f aca="false">IF(Pay_Num&lt;&gt;"",Beg_Bal*Interest_Rate/Num_Pmt_Per_Year,"")</f>
        <v>0</v>
      </c>
      <c r="I210" s="48" t="n">
        <f aca="false">IF(AND(Pay_Num&lt;&gt;"",Sched_Pay+Extra_Pay&lt;Beg_Bal),Beg_Bal-Princ,IF(Pay_Num&lt;&gt;"",0,""))</f>
        <v>0</v>
      </c>
      <c r="J210" s="48" t="n">
        <f aca="false">SUM($H$19:$H210)</f>
        <v>109.98129352023</v>
      </c>
      <c r="K210" s="37"/>
      <c r="L210" s="37"/>
    </row>
    <row r="211" customFormat="false" ht="12.75" hidden="false" customHeight="false" outlineLevel="0" collapsed="false">
      <c r="A211" s="46" t="n">
        <f aca="false">IF(Values_Entered,A210+1,"")</f>
        <v>193</v>
      </c>
      <c r="B211" s="47" t="n">
        <f aca="false">IF(Pay_Num&lt;&gt;"",DATE(YEAR(Loan_Start),MONTH(Loan_Start)+(Pay_Num)*12/Num_Pmt_Per_Year,DAY(Loan_Start)),"")</f>
        <v>48289</v>
      </c>
      <c r="C211" s="48" t="n">
        <f aca="false">IF(Pay_Num&lt;&gt;"",I210,"")</f>
        <v>0</v>
      </c>
      <c r="D211" s="48" t="n">
        <f aca="false">IF(Pay_Num&lt;&gt;"",Scheduled_Monthly_Payment,"")</f>
        <v>175.831774460019</v>
      </c>
      <c r="E211" s="49" t="n">
        <f aca="false">IF(AND(Pay_Num&lt;&gt;"",Sched_Pay+Scheduled_Extra_Payments&lt;Beg_Bal),Scheduled_Extra_Payments,IF(AND(Pay_Num&lt;&gt;"",Beg_Bal-Sched_Pay&gt;0),Beg_Bal-Sched_Pay,IF(Pay_Num&lt;&gt;"",0,"")))</f>
        <v>0</v>
      </c>
      <c r="F211" s="48" t="n">
        <f aca="false">IF(AND(Pay_Num&lt;&gt;"",Sched_Pay+Extra_Pay&lt;Beg_Bal),Sched_Pay+Extra_Pay,IF(Pay_Num&lt;&gt;"",Beg_Bal,""))</f>
        <v>0</v>
      </c>
      <c r="G211" s="48" t="n">
        <f aca="false">IF(Pay_Num&lt;&gt;"",Total_Pay-Int,"")</f>
        <v>0</v>
      </c>
      <c r="H211" s="48" t="n">
        <f aca="false">IF(Pay_Num&lt;&gt;"",Beg_Bal*Interest_Rate/Num_Pmt_Per_Year,"")</f>
        <v>0</v>
      </c>
      <c r="I211" s="48" t="n">
        <f aca="false">IF(AND(Pay_Num&lt;&gt;"",Sched_Pay+Extra_Pay&lt;Beg_Bal),Beg_Bal-Princ,IF(Pay_Num&lt;&gt;"",0,""))</f>
        <v>0</v>
      </c>
      <c r="J211" s="48" t="n">
        <f aca="false">SUM($H$19:$H211)</f>
        <v>109.98129352023</v>
      </c>
      <c r="K211" s="37"/>
      <c r="L211" s="37"/>
    </row>
    <row r="212" customFormat="false" ht="12.75" hidden="false" customHeight="false" outlineLevel="0" collapsed="false">
      <c r="A212" s="46" t="n">
        <f aca="false">IF(Values_Entered,A211+1,"")</f>
        <v>194</v>
      </c>
      <c r="B212" s="47" t="n">
        <f aca="false">IF(Pay_Num&lt;&gt;"",DATE(YEAR(Loan_Start),MONTH(Loan_Start)+(Pay_Num)*12/Num_Pmt_Per_Year,DAY(Loan_Start)),"")</f>
        <v>48320</v>
      </c>
      <c r="C212" s="48" t="n">
        <f aca="false">IF(Pay_Num&lt;&gt;"",I211,"")</f>
        <v>0</v>
      </c>
      <c r="D212" s="48" t="n">
        <f aca="false">IF(Pay_Num&lt;&gt;"",Scheduled_Monthly_Payment,"")</f>
        <v>175.831774460019</v>
      </c>
      <c r="E212" s="49" t="n">
        <f aca="false">IF(AND(Pay_Num&lt;&gt;"",Sched_Pay+Scheduled_Extra_Payments&lt;Beg_Bal),Scheduled_Extra_Payments,IF(AND(Pay_Num&lt;&gt;"",Beg_Bal-Sched_Pay&gt;0),Beg_Bal-Sched_Pay,IF(Pay_Num&lt;&gt;"",0,"")))</f>
        <v>0</v>
      </c>
      <c r="F212" s="48" t="n">
        <f aca="false">IF(AND(Pay_Num&lt;&gt;"",Sched_Pay+Extra_Pay&lt;Beg_Bal),Sched_Pay+Extra_Pay,IF(Pay_Num&lt;&gt;"",Beg_Bal,""))</f>
        <v>0</v>
      </c>
      <c r="G212" s="48" t="n">
        <f aca="false">IF(Pay_Num&lt;&gt;"",Total_Pay-Int,"")</f>
        <v>0</v>
      </c>
      <c r="H212" s="48" t="n">
        <f aca="false">IF(Pay_Num&lt;&gt;"",Beg_Bal*Interest_Rate/Num_Pmt_Per_Year,"")</f>
        <v>0</v>
      </c>
      <c r="I212" s="48" t="n">
        <f aca="false">IF(AND(Pay_Num&lt;&gt;"",Sched_Pay+Extra_Pay&lt;Beg_Bal),Beg_Bal-Princ,IF(Pay_Num&lt;&gt;"",0,""))</f>
        <v>0</v>
      </c>
      <c r="J212" s="48" t="n">
        <f aca="false">SUM($H$19:$H212)</f>
        <v>109.98129352023</v>
      </c>
      <c r="K212" s="37"/>
      <c r="L212" s="37"/>
    </row>
    <row r="213" customFormat="false" ht="12.75" hidden="false" customHeight="false" outlineLevel="0" collapsed="false">
      <c r="A213" s="46" t="n">
        <f aca="false">IF(Values_Entered,A212+1,"")</f>
        <v>195</v>
      </c>
      <c r="B213" s="47" t="n">
        <f aca="false">IF(Pay_Num&lt;&gt;"",DATE(YEAR(Loan_Start),MONTH(Loan_Start)+(Pay_Num)*12/Num_Pmt_Per_Year,DAY(Loan_Start)),"")</f>
        <v>48350</v>
      </c>
      <c r="C213" s="48" t="n">
        <f aca="false">IF(Pay_Num&lt;&gt;"",I212,"")</f>
        <v>0</v>
      </c>
      <c r="D213" s="48" t="n">
        <f aca="false">IF(Pay_Num&lt;&gt;"",Scheduled_Monthly_Payment,"")</f>
        <v>175.831774460019</v>
      </c>
      <c r="E213" s="49" t="n">
        <f aca="false">IF(AND(Pay_Num&lt;&gt;"",Sched_Pay+Scheduled_Extra_Payments&lt;Beg_Bal),Scheduled_Extra_Payments,IF(AND(Pay_Num&lt;&gt;"",Beg_Bal-Sched_Pay&gt;0),Beg_Bal-Sched_Pay,IF(Pay_Num&lt;&gt;"",0,"")))</f>
        <v>0</v>
      </c>
      <c r="F213" s="48" t="n">
        <f aca="false">IF(AND(Pay_Num&lt;&gt;"",Sched_Pay+Extra_Pay&lt;Beg_Bal),Sched_Pay+Extra_Pay,IF(Pay_Num&lt;&gt;"",Beg_Bal,""))</f>
        <v>0</v>
      </c>
      <c r="G213" s="48" t="n">
        <f aca="false">IF(Pay_Num&lt;&gt;"",Total_Pay-Int,"")</f>
        <v>0</v>
      </c>
      <c r="H213" s="48" t="n">
        <f aca="false">IF(Pay_Num&lt;&gt;"",Beg_Bal*Interest_Rate/Num_Pmt_Per_Year,"")</f>
        <v>0</v>
      </c>
      <c r="I213" s="48" t="n">
        <f aca="false">IF(AND(Pay_Num&lt;&gt;"",Sched_Pay+Extra_Pay&lt;Beg_Bal),Beg_Bal-Princ,IF(Pay_Num&lt;&gt;"",0,""))</f>
        <v>0</v>
      </c>
      <c r="J213" s="48" t="n">
        <f aca="false">SUM($H$19:$H213)</f>
        <v>109.98129352023</v>
      </c>
      <c r="K213" s="37"/>
      <c r="L213" s="37"/>
    </row>
    <row r="214" customFormat="false" ht="12.75" hidden="false" customHeight="false" outlineLevel="0" collapsed="false">
      <c r="A214" s="46" t="n">
        <f aca="false">IF(Values_Entered,A213+1,"")</f>
        <v>196</v>
      </c>
      <c r="B214" s="47" t="n">
        <f aca="false">IF(Pay_Num&lt;&gt;"",DATE(YEAR(Loan_Start),MONTH(Loan_Start)+(Pay_Num)*12/Num_Pmt_Per_Year,DAY(Loan_Start)),"")</f>
        <v>48381</v>
      </c>
      <c r="C214" s="48" t="n">
        <f aca="false">IF(Pay_Num&lt;&gt;"",I213,"")</f>
        <v>0</v>
      </c>
      <c r="D214" s="48" t="n">
        <f aca="false">IF(Pay_Num&lt;&gt;"",Scheduled_Monthly_Payment,"")</f>
        <v>175.831774460019</v>
      </c>
      <c r="E214" s="49" t="n">
        <f aca="false">IF(AND(Pay_Num&lt;&gt;"",Sched_Pay+Scheduled_Extra_Payments&lt;Beg_Bal),Scheduled_Extra_Payments,IF(AND(Pay_Num&lt;&gt;"",Beg_Bal-Sched_Pay&gt;0),Beg_Bal-Sched_Pay,IF(Pay_Num&lt;&gt;"",0,"")))</f>
        <v>0</v>
      </c>
      <c r="F214" s="48" t="n">
        <f aca="false">IF(AND(Pay_Num&lt;&gt;"",Sched_Pay+Extra_Pay&lt;Beg_Bal),Sched_Pay+Extra_Pay,IF(Pay_Num&lt;&gt;"",Beg_Bal,""))</f>
        <v>0</v>
      </c>
      <c r="G214" s="48" t="n">
        <f aca="false">IF(Pay_Num&lt;&gt;"",Total_Pay-Int,"")</f>
        <v>0</v>
      </c>
      <c r="H214" s="48" t="n">
        <f aca="false">IF(Pay_Num&lt;&gt;"",Beg_Bal*Interest_Rate/Num_Pmt_Per_Year,"")</f>
        <v>0</v>
      </c>
      <c r="I214" s="48" t="n">
        <f aca="false">IF(AND(Pay_Num&lt;&gt;"",Sched_Pay+Extra_Pay&lt;Beg_Bal),Beg_Bal-Princ,IF(Pay_Num&lt;&gt;"",0,""))</f>
        <v>0</v>
      </c>
      <c r="J214" s="48" t="n">
        <f aca="false">SUM($H$19:$H214)</f>
        <v>109.98129352023</v>
      </c>
      <c r="K214" s="37"/>
      <c r="L214" s="37"/>
    </row>
    <row r="215" customFormat="false" ht="12.75" hidden="false" customHeight="false" outlineLevel="0" collapsed="false">
      <c r="A215" s="46" t="n">
        <f aca="false">IF(Values_Entered,A214+1,"")</f>
        <v>197</v>
      </c>
      <c r="B215" s="47" t="n">
        <f aca="false">IF(Pay_Num&lt;&gt;"",DATE(YEAR(Loan_Start),MONTH(Loan_Start)+(Pay_Num)*12/Num_Pmt_Per_Year,DAY(Loan_Start)),"")</f>
        <v>48411</v>
      </c>
      <c r="C215" s="48" t="n">
        <f aca="false">IF(Pay_Num&lt;&gt;"",I214,"")</f>
        <v>0</v>
      </c>
      <c r="D215" s="48" t="n">
        <f aca="false">IF(Pay_Num&lt;&gt;"",Scheduled_Monthly_Payment,"")</f>
        <v>175.831774460019</v>
      </c>
      <c r="E215" s="49" t="n">
        <f aca="false">IF(AND(Pay_Num&lt;&gt;"",Sched_Pay+Scheduled_Extra_Payments&lt;Beg_Bal),Scheduled_Extra_Payments,IF(AND(Pay_Num&lt;&gt;"",Beg_Bal-Sched_Pay&gt;0),Beg_Bal-Sched_Pay,IF(Pay_Num&lt;&gt;"",0,"")))</f>
        <v>0</v>
      </c>
      <c r="F215" s="48" t="n">
        <f aca="false">IF(AND(Pay_Num&lt;&gt;"",Sched_Pay+Extra_Pay&lt;Beg_Bal),Sched_Pay+Extra_Pay,IF(Pay_Num&lt;&gt;"",Beg_Bal,""))</f>
        <v>0</v>
      </c>
      <c r="G215" s="48" t="n">
        <f aca="false">IF(Pay_Num&lt;&gt;"",Total_Pay-Int,"")</f>
        <v>0</v>
      </c>
      <c r="H215" s="48" t="n">
        <f aca="false">IF(Pay_Num&lt;&gt;"",Beg_Bal*Interest_Rate/Num_Pmt_Per_Year,"")</f>
        <v>0</v>
      </c>
      <c r="I215" s="48" t="n">
        <f aca="false">IF(AND(Pay_Num&lt;&gt;"",Sched_Pay+Extra_Pay&lt;Beg_Bal),Beg_Bal-Princ,IF(Pay_Num&lt;&gt;"",0,""))</f>
        <v>0</v>
      </c>
      <c r="J215" s="48" t="n">
        <f aca="false">SUM($H$19:$H215)</f>
        <v>109.98129352023</v>
      </c>
      <c r="K215" s="37"/>
      <c r="L215" s="37"/>
    </row>
    <row r="216" customFormat="false" ht="12.75" hidden="false" customHeight="false" outlineLevel="0" collapsed="false">
      <c r="A216" s="46" t="n">
        <f aca="false">IF(Values_Entered,A215+1,"")</f>
        <v>198</v>
      </c>
      <c r="B216" s="47" t="n">
        <f aca="false">IF(Pay_Num&lt;&gt;"",DATE(YEAR(Loan_Start),MONTH(Loan_Start)+(Pay_Num)*12/Num_Pmt_Per_Year,DAY(Loan_Start)),"")</f>
        <v>48442</v>
      </c>
      <c r="C216" s="48" t="n">
        <f aca="false">IF(Pay_Num&lt;&gt;"",I215,"")</f>
        <v>0</v>
      </c>
      <c r="D216" s="48" t="n">
        <f aca="false">IF(Pay_Num&lt;&gt;"",Scheduled_Monthly_Payment,"")</f>
        <v>175.831774460019</v>
      </c>
      <c r="E216" s="49" t="n">
        <f aca="false">IF(AND(Pay_Num&lt;&gt;"",Sched_Pay+Scheduled_Extra_Payments&lt;Beg_Bal),Scheduled_Extra_Payments,IF(AND(Pay_Num&lt;&gt;"",Beg_Bal-Sched_Pay&gt;0),Beg_Bal-Sched_Pay,IF(Pay_Num&lt;&gt;"",0,"")))</f>
        <v>0</v>
      </c>
      <c r="F216" s="48" t="n">
        <f aca="false">IF(AND(Pay_Num&lt;&gt;"",Sched_Pay+Extra_Pay&lt;Beg_Bal),Sched_Pay+Extra_Pay,IF(Pay_Num&lt;&gt;"",Beg_Bal,""))</f>
        <v>0</v>
      </c>
      <c r="G216" s="48" t="n">
        <f aca="false">IF(Pay_Num&lt;&gt;"",Total_Pay-Int,"")</f>
        <v>0</v>
      </c>
      <c r="H216" s="48" t="n">
        <f aca="false">IF(Pay_Num&lt;&gt;"",Beg_Bal*Interest_Rate/Num_Pmt_Per_Year,"")</f>
        <v>0</v>
      </c>
      <c r="I216" s="48" t="n">
        <f aca="false">IF(AND(Pay_Num&lt;&gt;"",Sched_Pay+Extra_Pay&lt;Beg_Bal),Beg_Bal-Princ,IF(Pay_Num&lt;&gt;"",0,""))</f>
        <v>0</v>
      </c>
      <c r="J216" s="48" t="n">
        <f aca="false">SUM($H$19:$H216)</f>
        <v>109.98129352023</v>
      </c>
      <c r="K216" s="37"/>
      <c r="L216" s="37"/>
    </row>
    <row r="217" customFormat="false" ht="12.75" hidden="false" customHeight="false" outlineLevel="0" collapsed="false">
      <c r="A217" s="46" t="n">
        <f aca="false">IF(Values_Entered,A216+1,"")</f>
        <v>199</v>
      </c>
      <c r="B217" s="47" t="n">
        <f aca="false">IF(Pay_Num&lt;&gt;"",DATE(YEAR(Loan_Start),MONTH(Loan_Start)+(Pay_Num)*12/Num_Pmt_Per_Year,DAY(Loan_Start)),"")</f>
        <v>48473</v>
      </c>
      <c r="C217" s="48" t="n">
        <f aca="false">IF(Pay_Num&lt;&gt;"",I216,"")</f>
        <v>0</v>
      </c>
      <c r="D217" s="48" t="n">
        <f aca="false">IF(Pay_Num&lt;&gt;"",Scheduled_Monthly_Payment,"")</f>
        <v>175.831774460019</v>
      </c>
      <c r="E217" s="49" t="n">
        <f aca="false">IF(AND(Pay_Num&lt;&gt;"",Sched_Pay+Scheduled_Extra_Payments&lt;Beg_Bal),Scheduled_Extra_Payments,IF(AND(Pay_Num&lt;&gt;"",Beg_Bal-Sched_Pay&gt;0),Beg_Bal-Sched_Pay,IF(Pay_Num&lt;&gt;"",0,"")))</f>
        <v>0</v>
      </c>
      <c r="F217" s="48" t="n">
        <f aca="false">IF(AND(Pay_Num&lt;&gt;"",Sched_Pay+Extra_Pay&lt;Beg_Bal),Sched_Pay+Extra_Pay,IF(Pay_Num&lt;&gt;"",Beg_Bal,""))</f>
        <v>0</v>
      </c>
      <c r="G217" s="48" t="n">
        <f aca="false">IF(Pay_Num&lt;&gt;"",Total_Pay-Int,"")</f>
        <v>0</v>
      </c>
      <c r="H217" s="48" t="n">
        <f aca="false">IF(Pay_Num&lt;&gt;"",Beg_Bal*Interest_Rate/Num_Pmt_Per_Year,"")</f>
        <v>0</v>
      </c>
      <c r="I217" s="48" t="n">
        <f aca="false">IF(AND(Pay_Num&lt;&gt;"",Sched_Pay+Extra_Pay&lt;Beg_Bal),Beg_Bal-Princ,IF(Pay_Num&lt;&gt;"",0,""))</f>
        <v>0</v>
      </c>
      <c r="J217" s="48" t="n">
        <f aca="false">SUM($H$19:$H217)</f>
        <v>109.98129352023</v>
      </c>
      <c r="K217" s="37"/>
      <c r="L217" s="37"/>
    </row>
    <row r="218" customFormat="false" ht="12.75" hidden="false" customHeight="false" outlineLevel="0" collapsed="false">
      <c r="A218" s="46" t="n">
        <f aca="false">IF(Values_Entered,A217+1,"")</f>
        <v>200</v>
      </c>
      <c r="B218" s="47" t="n">
        <f aca="false">IF(Pay_Num&lt;&gt;"",DATE(YEAR(Loan_Start),MONTH(Loan_Start)+(Pay_Num)*12/Num_Pmt_Per_Year,DAY(Loan_Start)),"")</f>
        <v>48503</v>
      </c>
      <c r="C218" s="48" t="n">
        <f aca="false">IF(Pay_Num&lt;&gt;"",I217,"")</f>
        <v>0</v>
      </c>
      <c r="D218" s="48" t="n">
        <f aca="false">IF(Pay_Num&lt;&gt;"",Scheduled_Monthly_Payment,"")</f>
        <v>175.831774460019</v>
      </c>
      <c r="E218" s="49" t="n">
        <f aca="false">IF(AND(Pay_Num&lt;&gt;"",Sched_Pay+Scheduled_Extra_Payments&lt;Beg_Bal),Scheduled_Extra_Payments,IF(AND(Pay_Num&lt;&gt;"",Beg_Bal-Sched_Pay&gt;0),Beg_Bal-Sched_Pay,IF(Pay_Num&lt;&gt;"",0,"")))</f>
        <v>0</v>
      </c>
      <c r="F218" s="48" t="n">
        <f aca="false">IF(AND(Pay_Num&lt;&gt;"",Sched_Pay+Extra_Pay&lt;Beg_Bal),Sched_Pay+Extra_Pay,IF(Pay_Num&lt;&gt;"",Beg_Bal,""))</f>
        <v>0</v>
      </c>
      <c r="G218" s="48" t="n">
        <f aca="false">IF(Pay_Num&lt;&gt;"",Total_Pay-Int,"")</f>
        <v>0</v>
      </c>
      <c r="H218" s="48" t="n">
        <f aca="false">IF(Pay_Num&lt;&gt;"",Beg_Bal*Interest_Rate/Num_Pmt_Per_Year,"")</f>
        <v>0</v>
      </c>
      <c r="I218" s="48" t="n">
        <f aca="false">IF(AND(Pay_Num&lt;&gt;"",Sched_Pay+Extra_Pay&lt;Beg_Bal),Beg_Bal-Princ,IF(Pay_Num&lt;&gt;"",0,""))</f>
        <v>0</v>
      </c>
      <c r="J218" s="48" t="n">
        <f aca="false">SUM($H$19:$H218)</f>
        <v>109.98129352023</v>
      </c>
      <c r="K218" s="37"/>
      <c r="L218" s="37"/>
    </row>
    <row r="219" customFormat="false" ht="12.75" hidden="false" customHeight="false" outlineLevel="0" collapsed="false">
      <c r="A219" s="46" t="n">
        <f aca="false">IF(Values_Entered,A218+1,"")</f>
        <v>201</v>
      </c>
      <c r="B219" s="47" t="n">
        <f aca="false">IF(Pay_Num&lt;&gt;"",DATE(YEAR(Loan_Start),MONTH(Loan_Start)+(Pay_Num)*12/Num_Pmt_Per_Year,DAY(Loan_Start)),"")</f>
        <v>48534</v>
      </c>
      <c r="C219" s="48" t="n">
        <f aca="false">IF(Pay_Num&lt;&gt;"",I218,"")</f>
        <v>0</v>
      </c>
      <c r="D219" s="48" t="n">
        <f aca="false">IF(Pay_Num&lt;&gt;"",Scheduled_Monthly_Payment,"")</f>
        <v>175.831774460019</v>
      </c>
      <c r="E219" s="49" t="n">
        <f aca="false">IF(AND(Pay_Num&lt;&gt;"",Sched_Pay+Scheduled_Extra_Payments&lt;Beg_Bal),Scheduled_Extra_Payments,IF(AND(Pay_Num&lt;&gt;"",Beg_Bal-Sched_Pay&gt;0),Beg_Bal-Sched_Pay,IF(Pay_Num&lt;&gt;"",0,"")))</f>
        <v>0</v>
      </c>
      <c r="F219" s="48" t="n">
        <f aca="false">IF(AND(Pay_Num&lt;&gt;"",Sched_Pay+Extra_Pay&lt;Beg_Bal),Sched_Pay+Extra_Pay,IF(Pay_Num&lt;&gt;"",Beg_Bal,""))</f>
        <v>0</v>
      </c>
      <c r="G219" s="48" t="n">
        <f aca="false">IF(Pay_Num&lt;&gt;"",Total_Pay-Int,"")</f>
        <v>0</v>
      </c>
      <c r="H219" s="48" t="n">
        <f aca="false">IF(Pay_Num&lt;&gt;"",Beg_Bal*Interest_Rate/Num_Pmt_Per_Year,"")</f>
        <v>0</v>
      </c>
      <c r="I219" s="48" t="n">
        <f aca="false">IF(AND(Pay_Num&lt;&gt;"",Sched_Pay+Extra_Pay&lt;Beg_Bal),Beg_Bal-Princ,IF(Pay_Num&lt;&gt;"",0,""))</f>
        <v>0</v>
      </c>
      <c r="J219" s="48" t="n">
        <f aca="false">SUM($H$19:$H219)</f>
        <v>109.98129352023</v>
      </c>
      <c r="K219" s="37"/>
      <c r="L219" s="37"/>
    </row>
    <row r="220" customFormat="false" ht="12.75" hidden="false" customHeight="false" outlineLevel="0" collapsed="false">
      <c r="A220" s="46" t="n">
        <f aca="false">IF(Values_Entered,A219+1,"")</f>
        <v>202</v>
      </c>
      <c r="B220" s="47" t="n">
        <f aca="false">IF(Pay_Num&lt;&gt;"",DATE(YEAR(Loan_Start),MONTH(Loan_Start)+(Pay_Num)*12/Num_Pmt_Per_Year,DAY(Loan_Start)),"")</f>
        <v>48564</v>
      </c>
      <c r="C220" s="48" t="n">
        <f aca="false">IF(Pay_Num&lt;&gt;"",I219,"")</f>
        <v>0</v>
      </c>
      <c r="D220" s="48" t="n">
        <f aca="false">IF(Pay_Num&lt;&gt;"",Scheduled_Monthly_Payment,"")</f>
        <v>175.831774460019</v>
      </c>
      <c r="E220" s="49" t="n">
        <f aca="false">IF(AND(Pay_Num&lt;&gt;"",Sched_Pay+Scheduled_Extra_Payments&lt;Beg_Bal),Scheduled_Extra_Payments,IF(AND(Pay_Num&lt;&gt;"",Beg_Bal-Sched_Pay&gt;0),Beg_Bal-Sched_Pay,IF(Pay_Num&lt;&gt;"",0,"")))</f>
        <v>0</v>
      </c>
      <c r="F220" s="48" t="n">
        <f aca="false">IF(AND(Pay_Num&lt;&gt;"",Sched_Pay+Extra_Pay&lt;Beg_Bal),Sched_Pay+Extra_Pay,IF(Pay_Num&lt;&gt;"",Beg_Bal,""))</f>
        <v>0</v>
      </c>
      <c r="G220" s="48" t="n">
        <f aca="false">IF(Pay_Num&lt;&gt;"",Total_Pay-Int,"")</f>
        <v>0</v>
      </c>
      <c r="H220" s="48" t="n">
        <f aca="false">IF(Pay_Num&lt;&gt;"",Beg_Bal*Interest_Rate/Num_Pmt_Per_Year,"")</f>
        <v>0</v>
      </c>
      <c r="I220" s="48" t="n">
        <f aca="false">IF(AND(Pay_Num&lt;&gt;"",Sched_Pay+Extra_Pay&lt;Beg_Bal),Beg_Bal-Princ,IF(Pay_Num&lt;&gt;"",0,""))</f>
        <v>0</v>
      </c>
      <c r="J220" s="48" t="n">
        <f aca="false">SUM($H$19:$H220)</f>
        <v>109.98129352023</v>
      </c>
      <c r="K220" s="37"/>
      <c r="L220" s="37"/>
    </row>
    <row r="221" customFormat="false" ht="12.75" hidden="false" customHeight="false" outlineLevel="0" collapsed="false">
      <c r="A221" s="46" t="n">
        <f aca="false">IF(Values_Entered,A220+1,"")</f>
        <v>203</v>
      </c>
      <c r="B221" s="47" t="n">
        <f aca="false">IF(Pay_Num&lt;&gt;"",DATE(YEAR(Loan_Start),MONTH(Loan_Start)+(Pay_Num)*12/Num_Pmt_Per_Year,DAY(Loan_Start)),"")</f>
        <v>48595</v>
      </c>
      <c r="C221" s="48" t="n">
        <f aca="false">IF(Pay_Num&lt;&gt;"",I220,"")</f>
        <v>0</v>
      </c>
      <c r="D221" s="48" t="n">
        <f aca="false">IF(Pay_Num&lt;&gt;"",Scheduled_Monthly_Payment,"")</f>
        <v>175.831774460019</v>
      </c>
      <c r="E221" s="49" t="n">
        <f aca="false">IF(AND(Pay_Num&lt;&gt;"",Sched_Pay+Scheduled_Extra_Payments&lt;Beg_Bal),Scheduled_Extra_Payments,IF(AND(Pay_Num&lt;&gt;"",Beg_Bal-Sched_Pay&gt;0),Beg_Bal-Sched_Pay,IF(Pay_Num&lt;&gt;"",0,"")))</f>
        <v>0</v>
      </c>
      <c r="F221" s="48" t="n">
        <f aca="false">IF(AND(Pay_Num&lt;&gt;"",Sched_Pay+Extra_Pay&lt;Beg_Bal),Sched_Pay+Extra_Pay,IF(Pay_Num&lt;&gt;"",Beg_Bal,""))</f>
        <v>0</v>
      </c>
      <c r="G221" s="48" t="n">
        <f aca="false">IF(Pay_Num&lt;&gt;"",Total_Pay-Int,"")</f>
        <v>0</v>
      </c>
      <c r="H221" s="48" t="n">
        <f aca="false">IF(Pay_Num&lt;&gt;"",Beg_Bal*Interest_Rate/Num_Pmt_Per_Year,"")</f>
        <v>0</v>
      </c>
      <c r="I221" s="48" t="n">
        <f aca="false">IF(AND(Pay_Num&lt;&gt;"",Sched_Pay+Extra_Pay&lt;Beg_Bal),Beg_Bal-Princ,IF(Pay_Num&lt;&gt;"",0,""))</f>
        <v>0</v>
      </c>
      <c r="J221" s="48" t="n">
        <f aca="false">SUM($H$19:$H221)</f>
        <v>109.98129352023</v>
      </c>
      <c r="K221" s="37"/>
      <c r="L221" s="37"/>
    </row>
    <row r="222" customFormat="false" ht="12.75" hidden="false" customHeight="false" outlineLevel="0" collapsed="false">
      <c r="A222" s="46" t="n">
        <f aca="false">IF(Values_Entered,A221+1,"")</f>
        <v>204</v>
      </c>
      <c r="B222" s="47" t="n">
        <f aca="false">IF(Pay_Num&lt;&gt;"",DATE(YEAR(Loan_Start),MONTH(Loan_Start)+(Pay_Num)*12/Num_Pmt_Per_Year,DAY(Loan_Start)),"")</f>
        <v>48626</v>
      </c>
      <c r="C222" s="48" t="n">
        <f aca="false">IF(Pay_Num&lt;&gt;"",I221,"")</f>
        <v>0</v>
      </c>
      <c r="D222" s="48" t="n">
        <f aca="false">IF(Pay_Num&lt;&gt;"",Scheduled_Monthly_Payment,"")</f>
        <v>175.831774460019</v>
      </c>
      <c r="E222" s="49" t="n">
        <f aca="false">IF(AND(Pay_Num&lt;&gt;"",Sched_Pay+Scheduled_Extra_Payments&lt;Beg_Bal),Scheduled_Extra_Payments,IF(AND(Pay_Num&lt;&gt;"",Beg_Bal-Sched_Pay&gt;0),Beg_Bal-Sched_Pay,IF(Pay_Num&lt;&gt;"",0,"")))</f>
        <v>0</v>
      </c>
      <c r="F222" s="48" t="n">
        <f aca="false">IF(AND(Pay_Num&lt;&gt;"",Sched_Pay+Extra_Pay&lt;Beg_Bal),Sched_Pay+Extra_Pay,IF(Pay_Num&lt;&gt;"",Beg_Bal,""))</f>
        <v>0</v>
      </c>
      <c r="G222" s="48" t="n">
        <f aca="false">IF(Pay_Num&lt;&gt;"",Total_Pay-Int,"")</f>
        <v>0</v>
      </c>
      <c r="H222" s="48" t="n">
        <f aca="false">IF(Pay_Num&lt;&gt;"",Beg_Bal*Interest_Rate/Num_Pmt_Per_Year,"")</f>
        <v>0</v>
      </c>
      <c r="I222" s="48" t="n">
        <f aca="false">IF(AND(Pay_Num&lt;&gt;"",Sched_Pay+Extra_Pay&lt;Beg_Bal),Beg_Bal-Princ,IF(Pay_Num&lt;&gt;"",0,""))</f>
        <v>0</v>
      </c>
      <c r="J222" s="48" t="n">
        <f aca="false">SUM($H$19:$H222)</f>
        <v>109.98129352023</v>
      </c>
      <c r="K222" s="37"/>
      <c r="L222" s="37"/>
    </row>
    <row r="223" customFormat="false" ht="12.75" hidden="false" customHeight="false" outlineLevel="0" collapsed="false">
      <c r="A223" s="46" t="n">
        <f aca="false">IF(Values_Entered,A222+1,"")</f>
        <v>205</v>
      </c>
      <c r="B223" s="47" t="n">
        <f aca="false">IF(Pay_Num&lt;&gt;"",DATE(YEAR(Loan_Start),MONTH(Loan_Start)+(Pay_Num)*12/Num_Pmt_Per_Year,DAY(Loan_Start)),"")</f>
        <v>48654</v>
      </c>
      <c r="C223" s="48" t="n">
        <f aca="false">IF(Pay_Num&lt;&gt;"",I222,"")</f>
        <v>0</v>
      </c>
      <c r="D223" s="48" t="n">
        <f aca="false">IF(Pay_Num&lt;&gt;"",Scheduled_Monthly_Payment,"")</f>
        <v>175.831774460019</v>
      </c>
      <c r="E223" s="49" t="n">
        <f aca="false">IF(AND(Pay_Num&lt;&gt;"",Sched_Pay+Scheduled_Extra_Payments&lt;Beg_Bal),Scheduled_Extra_Payments,IF(AND(Pay_Num&lt;&gt;"",Beg_Bal-Sched_Pay&gt;0),Beg_Bal-Sched_Pay,IF(Pay_Num&lt;&gt;"",0,"")))</f>
        <v>0</v>
      </c>
      <c r="F223" s="48" t="n">
        <f aca="false">IF(AND(Pay_Num&lt;&gt;"",Sched_Pay+Extra_Pay&lt;Beg_Bal),Sched_Pay+Extra_Pay,IF(Pay_Num&lt;&gt;"",Beg_Bal,""))</f>
        <v>0</v>
      </c>
      <c r="G223" s="48" t="n">
        <f aca="false">IF(Pay_Num&lt;&gt;"",Total_Pay-Int,"")</f>
        <v>0</v>
      </c>
      <c r="H223" s="48" t="n">
        <f aca="false">IF(Pay_Num&lt;&gt;"",Beg_Bal*Interest_Rate/Num_Pmt_Per_Year,"")</f>
        <v>0</v>
      </c>
      <c r="I223" s="48" t="n">
        <f aca="false">IF(AND(Pay_Num&lt;&gt;"",Sched_Pay+Extra_Pay&lt;Beg_Bal),Beg_Bal-Princ,IF(Pay_Num&lt;&gt;"",0,""))</f>
        <v>0</v>
      </c>
      <c r="J223" s="48" t="n">
        <f aca="false">SUM($H$19:$H223)</f>
        <v>109.98129352023</v>
      </c>
      <c r="K223" s="37"/>
      <c r="L223" s="37"/>
    </row>
    <row r="224" customFormat="false" ht="12.75" hidden="false" customHeight="false" outlineLevel="0" collapsed="false">
      <c r="A224" s="46" t="n">
        <f aca="false">IF(Values_Entered,A223+1,"")</f>
        <v>206</v>
      </c>
      <c r="B224" s="47" t="n">
        <f aca="false">IF(Pay_Num&lt;&gt;"",DATE(YEAR(Loan_Start),MONTH(Loan_Start)+(Pay_Num)*12/Num_Pmt_Per_Year,DAY(Loan_Start)),"")</f>
        <v>48685</v>
      </c>
      <c r="C224" s="48" t="n">
        <f aca="false">IF(Pay_Num&lt;&gt;"",I223,"")</f>
        <v>0</v>
      </c>
      <c r="D224" s="48" t="n">
        <f aca="false">IF(Pay_Num&lt;&gt;"",Scheduled_Monthly_Payment,"")</f>
        <v>175.831774460019</v>
      </c>
      <c r="E224" s="49" t="n">
        <f aca="false">IF(AND(Pay_Num&lt;&gt;"",Sched_Pay+Scheduled_Extra_Payments&lt;Beg_Bal),Scheduled_Extra_Payments,IF(AND(Pay_Num&lt;&gt;"",Beg_Bal-Sched_Pay&gt;0),Beg_Bal-Sched_Pay,IF(Pay_Num&lt;&gt;"",0,"")))</f>
        <v>0</v>
      </c>
      <c r="F224" s="48" t="n">
        <f aca="false">IF(AND(Pay_Num&lt;&gt;"",Sched_Pay+Extra_Pay&lt;Beg_Bal),Sched_Pay+Extra_Pay,IF(Pay_Num&lt;&gt;"",Beg_Bal,""))</f>
        <v>0</v>
      </c>
      <c r="G224" s="48" t="n">
        <f aca="false">IF(Pay_Num&lt;&gt;"",Total_Pay-Int,"")</f>
        <v>0</v>
      </c>
      <c r="H224" s="48" t="n">
        <f aca="false">IF(Pay_Num&lt;&gt;"",Beg_Bal*Interest_Rate/Num_Pmt_Per_Year,"")</f>
        <v>0</v>
      </c>
      <c r="I224" s="48" t="n">
        <f aca="false">IF(AND(Pay_Num&lt;&gt;"",Sched_Pay+Extra_Pay&lt;Beg_Bal),Beg_Bal-Princ,IF(Pay_Num&lt;&gt;"",0,""))</f>
        <v>0</v>
      </c>
      <c r="J224" s="48" t="n">
        <f aca="false">SUM($H$19:$H224)</f>
        <v>109.98129352023</v>
      </c>
      <c r="K224" s="37"/>
      <c r="L224" s="37"/>
    </row>
    <row r="225" customFormat="false" ht="12.75" hidden="false" customHeight="false" outlineLevel="0" collapsed="false">
      <c r="A225" s="46" t="n">
        <f aca="false">IF(Values_Entered,A224+1,"")</f>
        <v>207</v>
      </c>
      <c r="B225" s="47" t="n">
        <f aca="false">IF(Pay_Num&lt;&gt;"",DATE(YEAR(Loan_Start),MONTH(Loan_Start)+(Pay_Num)*12/Num_Pmt_Per_Year,DAY(Loan_Start)),"")</f>
        <v>48715</v>
      </c>
      <c r="C225" s="48" t="n">
        <f aca="false">IF(Pay_Num&lt;&gt;"",I224,"")</f>
        <v>0</v>
      </c>
      <c r="D225" s="48" t="n">
        <f aca="false">IF(Pay_Num&lt;&gt;"",Scheduled_Monthly_Payment,"")</f>
        <v>175.831774460019</v>
      </c>
      <c r="E225" s="49" t="n">
        <f aca="false">IF(AND(Pay_Num&lt;&gt;"",Sched_Pay+Scheduled_Extra_Payments&lt;Beg_Bal),Scheduled_Extra_Payments,IF(AND(Pay_Num&lt;&gt;"",Beg_Bal-Sched_Pay&gt;0),Beg_Bal-Sched_Pay,IF(Pay_Num&lt;&gt;"",0,"")))</f>
        <v>0</v>
      </c>
      <c r="F225" s="48" t="n">
        <f aca="false">IF(AND(Pay_Num&lt;&gt;"",Sched_Pay+Extra_Pay&lt;Beg_Bal),Sched_Pay+Extra_Pay,IF(Pay_Num&lt;&gt;"",Beg_Bal,""))</f>
        <v>0</v>
      </c>
      <c r="G225" s="48" t="n">
        <f aca="false">IF(Pay_Num&lt;&gt;"",Total_Pay-Int,"")</f>
        <v>0</v>
      </c>
      <c r="H225" s="48" t="n">
        <f aca="false">IF(Pay_Num&lt;&gt;"",Beg_Bal*Interest_Rate/Num_Pmt_Per_Year,"")</f>
        <v>0</v>
      </c>
      <c r="I225" s="48" t="n">
        <f aca="false">IF(AND(Pay_Num&lt;&gt;"",Sched_Pay+Extra_Pay&lt;Beg_Bal),Beg_Bal-Princ,IF(Pay_Num&lt;&gt;"",0,""))</f>
        <v>0</v>
      </c>
      <c r="J225" s="48" t="n">
        <f aca="false">SUM($H$19:$H225)</f>
        <v>109.98129352023</v>
      </c>
      <c r="K225" s="37"/>
      <c r="L225" s="37"/>
    </row>
    <row r="226" customFormat="false" ht="12.75" hidden="false" customHeight="false" outlineLevel="0" collapsed="false">
      <c r="A226" s="46" t="n">
        <f aca="false">IF(Values_Entered,A225+1,"")</f>
        <v>208</v>
      </c>
      <c r="B226" s="47" t="n">
        <f aca="false">IF(Pay_Num&lt;&gt;"",DATE(YEAR(Loan_Start),MONTH(Loan_Start)+(Pay_Num)*12/Num_Pmt_Per_Year,DAY(Loan_Start)),"")</f>
        <v>48746</v>
      </c>
      <c r="C226" s="48" t="n">
        <f aca="false">IF(Pay_Num&lt;&gt;"",I225,"")</f>
        <v>0</v>
      </c>
      <c r="D226" s="48" t="n">
        <f aca="false">IF(Pay_Num&lt;&gt;"",Scheduled_Monthly_Payment,"")</f>
        <v>175.831774460019</v>
      </c>
      <c r="E226" s="49" t="n">
        <f aca="false">IF(AND(Pay_Num&lt;&gt;"",Sched_Pay+Scheduled_Extra_Payments&lt;Beg_Bal),Scheduled_Extra_Payments,IF(AND(Pay_Num&lt;&gt;"",Beg_Bal-Sched_Pay&gt;0),Beg_Bal-Sched_Pay,IF(Pay_Num&lt;&gt;"",0,"")))</f>
        <v>0</v>
      </c>
      <c r="F226" s="48" t="n">
        <f aca="false">IF(AND(Pay_Num&lt;&gt;"",Sched_Pay+Extra_Pay&lt;Beg_Bal),Sched_Pay+Extra_Pay,IF(Pay_Num&lt;&gt;"",Beg_Bal,""))</f>
        <v>0</v>
      </c>
      <c r="G226" s="48" t="n">
        <f aca="false">IF(Pay_Num&lt;&gt;"",Total_Pay-Int,"")</f>
        <v>0</v>
      </c>
      <c r="H226" s="48" t="n">
        <f aca="false">IF(Pay_Num&lt;&gt;"",Beg_Bal*Interest_Rate/Num_Pmt_Per_Year,"")</f>
        <v>0</v>
      </c>
      <c r="I226" s="48" t="n">
        <f aca="false">IF(AND(Pay_Num&lt;&gt;"",Sched_Pay+Extra_Pay&lt;Beg_Bal),Beg_Bal-Princ,IF(Pay_Num&lt;&gt;"",0,""))</f>
        <v>0</v>
      </c>
      <c r="J226" s="48" t="n">
        <f aca="false">SUM($H$19:$H226)</f>
        <v>109.98129352023</v>
      </c>
      <c r="K226" s="37"/>
      <c r="L226" s="37"/>
    </row>
    <row r="227" customFormat="false" ht="12.75" hidden="false" customHeight="false" outlineLevel="0" collapsed="false">
      <c r="A227" s="46" t="n">
        <f aca="false">IF(Values_Entered,A226+1,"")</f>
        <v>209</v>
      </c>
      <c r="B227" s="47" t="n">
        <f aca="false">IF(Pay_Num&lt;&gt;"",DATE(YEAR(Loan_Start),MONTH(Loan_Start)+(Pay_Num)*12/Num_Pmt_Per_Year,DAY(Loan_Start)),"")</f>
        <v>48776</v>
      </c>
      <c r="C227" s="48" t="n">
        <f aca="false">IF(Pay_Num&lt;&gt;"",I226,"")</f>
        <v>0</v>
      </c>
      <c r="D227" s="48" t="n">
        <f aca="false">IF(Pay_Num&lt;&gt;"",Scheduled_Monthly_Payment,"")</f>
        <v>175.831774460019</v>
      </c>
      <c r="E227" s="49" t="n">
        <f aca="false">IF(AND(Pay_Num&lt;&gt;"",Sched_Pay+Scheduled_Extra_Payments&lt;Beg_Bal),Scheduled_Extra_Payments,IF(AND(Pay_Num&lt;&gt;"",Beg_Bal-Sched_Pay&gt;0),Beg_Bal-Sched_Pay,IF(Pay_Num&lt;&gt;"",0,"")))</f>
        <v>0</v>
      </c>
      <c r="F227" s="48" t="n">
        <f aca="false">IF(AND(Pay_Num&lt;&gt;"",Sched_Pay+Extra_Pay&lt;Beg_Bal),Sched_Pay+Extra_Pay,IF(Pay_Num&lt;&gt;"",Beg_Bal,""))</f>
        <v>0</v>
      </c>
      <c r="G227" s="48" t="n">
        <f aca="false">IF(Pay_Num&lt;&gt;"",Total_Pay-Int,"")</f>
        <v>0</v>
      </c>
      <c r="H227" s="48" t="n">
        <f aca="false">IF(Pay_Num&lt;&gt;"",Beg_Bal*Interest_Rate/Num_Pmt_Per_Year,"")</f>
        <v>0</v>
      </c>
      <c r="I227" s="48" t="n">
        <f aca="false">IF(AND(Pay_Num&lt;&gt;"",Sched_Pay+Extra_Pay&lt;Beg_Bal),Beg_Bal-Princ,IF(Pay_Num&lt;&gt;"",0,""))</f>
        <v>0</v>
      </c>
      <c r="J227" s="48" t="n">
        <f aca="false">SUM($H$19:$H227)</f>
        <v>109.98129352023</v>
      </c>
      <c r="K227" s="37"/>
      <c r="L227" s="37"/>
    </row>
    <row r="228" customFormat="false" ht="12.75" hidden="false" customHeight="false" outlineLevel="0" collapsed="false">
      <c r="A228" s="46" t="n">
        <f aca="false">IF(Values_Entered,A227+1,"")</f>
        <v>210</v>
      </c>
      <c r="B228" s="47" t="n">
        <f aca="false">IF(Pay_Num&lt;&gt;"",DATE(YEAR(Loan_Start),MONTH(Loan_Start)+(Pay_Num)*12/Num_Pmt_Per_Year,DAY(Loan_Start)),"")</f>
        <v>48807</v>
      </c>
      <c r="C228" s="48" t="n">
        <f aca="false">IF(Pay_Num&lt;&gt;"",I227,"")</f>
        <v>0</v>
      </c>
      <c r="D228" s="48" t="n">
        <f aca="false">IF(Pay_Num&lt;&gt;"",Scheduled_Monthly_Payment,"")</f>
        <v>175.831774460019</v>
      </c>
      <c r="E228" s="49" t="n">
        <f aca="false">IF(AND(Pay_Num&lt;&gt;"",Sched_Pay+Scheduled_Extra_Payments&lt;Beg_Bal),Scheduled_Extra_Payments,IF(AND(Pay_Num&lt;&gt;"",Beg_Bal-Sched_Pay&gt;0),Beg_Bal-Sched_Pay,IF(Pay_Num&lt;&gt;"",0,"")))</f>
        <v>0</v>
      </c>
      <c r="F228" s="48" t="n">
        <f aca="false">IF(AND(Pay_Num&lt;&gt;"",Sched_Pay+Extra_Pay&lt;Beg_Bal),Sched_Pay+Extra_Pay,IF(Pay_Num&lt;&gt;"",Beg_Bal,""))</f>
        <v>0</v>
      </c>
      <c r="G228" s="48" t="n">
        <f aca="false">IF(Pay_Num&lt;&gt;"",Total_Pay-Int,"")</f>
        <v>0</v>
      </c>
      <c r="H228" s="48" t="n">
        <f aca="false">IF(Pay_Num&lt;&gt;"",Beg_Bal*Interest_Rate/Num_Pmt_Per_Year,"")</f>
        <v>0</v>
      </c>
      <c r="I228" s="48" t="n">
        <f aca="false">IF(AND(Pay_Num&lt;&gt;"",Sched_Pay+Extra_Pay&lt;Beg_Bal),Beg_Bal-Princ,IF(Pay_Num&lt;&gt;"",0,""))</f>
        <v>0</v>
      </c>
      <c r="J228" s="48" t="n">
        <f aca="false">SUM($H$19:$H228)</f>
        <v>109.98129352023</v>
      </c>
      <c r="K228" s="37"/>
      <c r="L228" s="37"/>
    </row>
    <row r="229" customFormat="false" ht="12.75" hidden="false" customHeight="false" outlineLevel="0" collapsed="false">
      <c r="A229" s="46" t="n">
        <f aca="false">IF(Values_Entered,A228+1,"")</f>
        <v>211</v>
      </c>
      <c r="B229" s="47" t="n">
        <f aca="false">IF(Pay_Num&lt;&gt;"",DATE(YEAR(Loan_Start),MONTH(Loan_Start)+(Pay_Num)*12/Num_Pmt_Per_Year,DAY(Loan_Start)),"")</f>
        <v>48838</v>
      </c>
      <c r="C229" s="48" t="n">
        <f aca="false">IF(Pay_Num&lt;&gt;"",I228,"")</f>
        <v>0</v>
      </c>
      <c r="D229" s="48" t="n">
        <f aca="false">IF(Pay_Num&lt;&gt;"",Scheduled_Monthly_Payment,"")</f>
        <v>175.831774460019</v>
      </c>
      <c r="E229" s="49" t="n">
        <f aca="false">IF(AND(Pay_Num&lt;&gt;"",Sched_Pay+Scheduled_Extra_Payments&lt;Beg_Bal),Scheduled_Extra_Payments,IF(AND(Pay_Num&lt;&gt;"",Beg_Bal-Sched_Pay&gt;0),Beg_Bal-Sched_Pay,IF(Pay_Num&lt;&gt;"",0,"")))</f>
        <v>0</v>
      </c>
      <c r="F229" s="48" t="n">
        <f aca="false">IF(AND(Pay_Num&lt;&gt;"",Sched_Pay+Extra_Pay&lt;Beg_Bal),Sched_Pay+Extra_Pay,IF(Pay_Num&lt;&gt;"",Beg_Bal,""))</f>
        <v>0</v>
      </c>
      <c r="G229" s="48" t="n">
        <f aca="false">IF(Pay_Num&lt;&gt;"",Total_Pay-Int,"")</f>
        <v>0</v>
      </c>
      <c r="H229" s="48" t="n">
        <f aca="false">IF(Pay_Num&lt;&gt;"",Beg_Bal*Interest_Rate/Num_Pmt_Per_Year,"")</f>
        <v>0</v>
      </c>
      <c r="I229" s="48" t="n">
        <f aca="false">IF(AND(Pay_Num&lt;&gt;"",Sched_Pay+Extra_Pay&lt;Beg_Bal),Beg_Bal-Princ,IF(Pay_Num&lt;&gt;"",0,""))</f>
        <v>0</v>
      </c>
      <c r="J229" s="48" t="n">
        <f aca="false">SUM($H$19:$H229)</f>
        <v>109.98129352023</v>
      </c>
      <c r="K229" s="37"/>
      <c r="L229" s="37"/>
    </row>
    <row r="230" customFormat="false" ht="12.75" hidden="false" customHeight="false" outlineLevel="0" collapsed="false">
      <c r="A230" s="46" t="n">
        <f aca="false">IF(Values_Entered,A229+1,"")</f>
        <v>212</v>
      </c>
      <c r="B230" s="47" t="n">
        <f aca="false">IF(Pay_Num&lt;&gt;"",DATE(YEAR(Loan_Start),MONTH(Loan_Start)+(Pay_Num)*12/Num_Pmt_Per_Year,DAY(Loan_Start)),"")</f>
        <v>48868</v>
      </c>
      <c r="C230" s="48" t="n">
        <f aca="false">IF(Pay_Num&lt;&gt;"",I229,"")</f>
        <v>0</v>
      </c>
      <c r="D230" s="48" t="n">
        <f aca="false">IF(Pay_Num&lt;&gt;"",Scheduled_Monthly_Payment,"")</f>
        <v>175.831774460019</v>
      </c>
      <c r="E230" s="49" t="n">
        <f aca="false">IF(AND(Pay_Num&lt;&gt;"",Sched_Pay+Scheduled_Extra_Payments&lt;Beg_Bal),Scheduled_Extra_Payments,IF(AND(Pay_Num&lt;&gt;"",Beg_Bal-Sched_Pay&gt;0),Beg_Bal-Sched_Pay,IF(Pay_Num&lt;&gt;"",0,"")))</f>
        <v>0</v>
      </c>
      <c r="F230" s="48" t="n">
        <f aca="false">IF(AND(Pay_Num&lt;&gt;"",Sched_Pay+Extra_Pay&lt;Beg_Bal),Sched_Pay+Extra_Pay,IF(Pay_Num&lt;&gt;"",Beg_Bal,""))</f>
        <v>0</v>
      </c>
      <c r="G230" s="48" t="n">
        <f aca="false">IF(Pay_Num&lt;&gt;"",Total_Pay-Int,"")</f>
        <v>0</v>
      </c>
      <c r="H230" s="48" t="n">
        <f aca="false">IF(Pay_Num&lt;&gt;"",Beg_Bal*Interest_Rate/Num_Pmt_Per_Year,"")</f>
        <v>0</v>
      </c>
      <c r="I230" s="48" t="n">
        <f aca="false">IF(AND(Pay_Num&lt;&gt;"",Sched_Pay+Extra_Pay&lt;Beg_Bal),Beg_Bal-Princ,IF(Pay_Num&lt;&gt;"",0,""))</f>
        <v>0</v>
      </c>
      <c r="J230" s="48" t="n">
        <f aca="false">SUM($H$19:$H230)</f>
        <v>109.98129352023</v>
      </c>
      <c r="K230" s="37"/>
      <c r="L230" s="37"/>
    </row>
    <row r="231" customFormat="false" ht="12.75" hidden="false" customHeight="false" outlineLevel="0" collapsed="false">
      <c r="A231" s="46" t="n">
        <f aca="false">IF(Values_Entered,A230+1,"")</f>
        <v>213</v>
      </c>
      <c r="B231" s="47" t="n">
        <f aca="false">IF(Pay_Num&lt;&gt;"",DATE(YEAR(Loan_Start),MONTH(Loan_Start)+(Pay_Num)*12/Num_Pmt_Per_Year,DAY(Loan_Start)),"")</f>
        <v>48899</v>
      </c>
      <c r="C231" s="48" t="n">
        <f aca="false">IF(Pay_Num&lt;&gt;"",I230,"")</f>
        <v>0</v>
      </c>
      <c r="D231" s="48" t="n">
        <f aca="false">IF(Pay_Num&lt;&gt;"",Scheduled_Monthly_Payment,"")</f>
        <v>175.831774460019</v>
      </c>
      <c r="E231" s="49" t="n">
        <f aca="false">IF(AND(Pay_Num&lt;&gt;"",Sched_Pay+Scheduled_Extra_Payments&lt;Beg_Bal),Scheduled_Extra_Payments,IF(AND(Pay_Num&lt;&gt;"",Beg_Bal-Sched_Pay&gt;0),Beg_Bal-Sched_Pay,IF(Pay_Num&lt;&gt;"",0,"")))</f>
        <v>0</v>
      </c>
      <c r="F231" s="48" t="n">
        <f aca="false">IF(AND(Pay_Num&lt;&gt;"",Sched_Pay+Extra_Pay&lt;Beg_Bal),Sched_Pay+Extra_Pay,IF(Pay_Num&lt;&gt;"",Beg_Bal,""))</f>
        <v>0</v>
      </c>
      <c r="G231" s="48" t="n">
        <f aca="false">IF(Pay_Num&lt;&gt;"",Total_Pay-Int,"")</f>
        <v>0</v>
      </c>
      <c r="H231" s="48" t="n">
        <f aca="false">IF(Pay_Num&lt;&gt;"",Beg_Bal*Interest_Rate/Num_Pmt_Per_Year,"")</f>
        <v>0</v>
      </c>
      <c r="I231" s="48" t="n">
        <f aca="false">IF(AND(Pay_Num&lt;&gt;"",Sched_Pay+Extra_Pay&lt;Beg_Bal),Beg_Bal-Princ,IF(Pay_Num&lt;&gt;"",0,""))</f>
        <v>0</v>
      </c>
      <c r="J231" s="48" t="n">
        <f aca="false">SUM($H$19:$H231)</f>
        <v>109.98129352023</v>
      </c>
      <c r="K231" s="37"/>
      <c r="L231" s="37"/>
    </row>
    <row r="232" customFormat="false" ht="12.75" hidden="false" customHeight="false" outlineLevel="0" collapsed="false">
      <c r="A232" s="46" t="n">
        <f aca="false">IF(Values_Entered,A231+1,"")</f>
        <v>214</v>
      </c>
      <c r="B232" s="47" t="n">
        <f aca="false">IF(Pay_Num&lt;&gt;"",DATE(YEAR(Loan_Start),MONTH(Loan_Start)+(Pay_Num)*12/Num_Pmt_Per_Year,DAY(Loan_Start)),"")</f>
        <v>48929</v>
      </c>
      <c r="C232" s="48" t="n">
        <f aca="false">IF(Pay_Num&lt;&gt;"",I231,"")</f>
        <v>0</v>
      </c>
      <c r="D232" s="48" t="n">
        <f aca="false">IF(Pay_Num&lt;&gt;"",Scheduled_Monthly_Payment,"")</f>
        <v>175.831774460019</v>
      </c>
      <c r="E232" s="49" t="n">
        <f aca="false">IF(AND(Pay_Num&lt;&gt;"",Sched_Pay+Scheduled_Extra_Payments&lt;Beg_Bal),Scheduled_Extra_Payments,IF(AND(Pay_Num&lt;&gt;"",Beg_Bal-Sched_Pay&gt;0),Beg_Bal-Sched_Pay,IF(Pay_Num&lt;&gt;"",0,"")))</f>
        <v>0</v>
      </c>
      <c r="F232" s="48" t="n">
        <f aca="false">IF(AND(Pay_Num&lt;&gt;"",Sched_Pay+Extra_Pay&lt;Beg_Bal),Sched_Pay+Extra_Pay,IF(Pay_Num&lt;&gt;"",Beg_Bal,""))</f>
        <v>0</v>
      </c>
      <c r="G232" s="48" t="n">
        <f aca="false">IF(Pay_Num&lt;&gt;"",Total_Pay-Int,"")</f>
        <v>0</v>
      </c>
      <c r="H232" s="48" t="n">
        <f aca="false">IF(Pay_Num&lt;&gt;"",Beg_Bal*Interest_Rate/Num_Pmt_Per_Year,"")</f>
        <v>0</v>
      </c>
      <c r="I232" s="48" t="n">
        <f aca="false">IF(AND(Pay_Num&lt;&gt;"",Sched_Pay+Extra_Pay&lt;Beg_Bal),Beg_Bal-Princ,IF(Pay_Num&lt;&gt;"",0,""))</f>
        <v>0</v>
      </c>
      <c r="J232" s="48" t="n">
        <f aca="false">SUM($H$19:$H232)</f>
        <v>109.98129352023</v>
      </c>
      <c r="K232" s="37"/>
      <c r="L232" s="37"/>
    </row>
    <row r="233" customFormat="false" ht="12.75" hidden="false" customHeight="false" outlineLevel="0" collapsed="false">
      <c r="A233" s="46" t="n">
        <f aca="false">IF(Values_Entered,A232+1,"")</f>
        <v>215</v>
      </c>
      <c r="B233" s="47" t="n">
        <f aca="false">IF(Pay_Num&lt;&gt;"",DATE(YEAR(Loan_Start),MONTH(Loan_Start)+(Pay_Num)*12/Num_Pmt_Per_Year,DAY(Loan_Start)),"")</f>
        <v>48960</v>
      </c>
      <c r="C233" s="48" t="n">
        <f aca="false">IF(Pay_Num&lt;&gt;"",I232,"")</f>
        <v>0</v>
      </c>
      <c r="D233" s="48" t="n">
        <f aca="false">IF(Pay_Num&lt;&gt;"",Scheduled_Monthly_Payment,"")</f>
        <v>175.831774460019</v>
      </c>
      <c r="E233" s="49" t="n">
        <f aca="false">IF(AND(Pay_Num&lt;&gt;"",Sched_Pay+Scheduled_Extra_Payments&lt;Beg_Bal),Scheduled_Extra_Payments,IF(AND(Pay_Num&lt;&gt;"",Beg_Bal-Sched_Pay&gt;0),Beg_Bal-Sched_Pay,IF(Pay_Num&lt;&gt;"",0,"")))</f>
        <v>0</v>
      </c>
      <c r="F233" s="48" t="n">
        <f aca="false">IF(AND(Pay_Num&lt;&gt;"",Sched_Pay+Extra_Pay&lt;Beg_Bal),Sched_Pay+Extra_Pay,IF(Pay_Num&lt;&gt;"",Beg_Bal,""))</f>
        <v>0</v>
      </c>
      <c r="G233" s="48" t="n">
        <f aca="false">IF(Pay_Num&lt;&gt;"",Total_Pay-Int,"")</f>
        <v>0</v>
      </c>
      <c r="H233" s="48" t="n">
        <f aca="false">IF(Pay_Num&lt;&gt;"",Beg_Bal*Interest_Rate/Num_Pmt_Per_Year,"")</f>
        <v>0</v>
      </c>
      <c r="I233" s="48" t="n">
        <f aca="false">IF(AND(Pay_Num&lt;&gt;"",Sched_Pay+Extra_Pay&lt;Beg_Bal),Beg_Bal-Princ,IF(Pay_Num&lt;&gt;"",0,""))</f>
        <v>0</v>
      </c>
      <c r="J233" s="48" t="n">
        <f aca="false">SUM($H$19:$H233)</f>
        <v>109.98129352023</v>
      </c>
      <c r="K233" s="37"/>
      <c r="L233" s="37"/>
    </row>
    <row r="234" customFormat="false" ht="12.75" hidden="false" customHeight="false" outlineLevel="0" collapsed="false">
      <c r="A234" s="46" t="n">
        <f aca="false">IF(Values_Entered,A233+1,"")</f>
        <v>216</v>
      </c>
      <c r="B234" s="47" t="n">
        <f aca="false">IF(Pay_Num&lt;&gt;"",DATE(YEAR(Loan_Start),MONTH(Loan_Start)+(Pay_Num)*12/Num_Pmt_Per_Year,DAY(Loan_Start)),"")</f>
        <v>48991</v>
      </c>
      <c r="C234" s="48" t="n">
        <f aca="false">IF(Pay_Num&lt;&gt;"",I233,"")</f>
        <v>0</v>
      </c>
      <c r="D234" s="48" t="n">
        <f aca="false">IF(Pay_Num&lt;&gt;"",Scheduled_Monthly_Payment,"")</f>
        <v>175.831774460019</v>
      </c>
      <c r="E234" s="49" t="n">
        <f aca="false">IF(AND(Pay_Num&lt;&gt;"",Sched_Pay+Scheduled_Extra_Payments&lt;Beg_Bal),Scheduled_Extra_Payments,IF(AND(Pay_Num&lt;&gt;"",Beg_Bal-Sched_Pay&gt;0),Beg_Bal-Sched_Pay,IF(Pay_Num&lt;&gt;"",0,"")))</f>
        <v>0</v>
      </c>
      <c r="F234" s="48" t="n">
        <f aca="false">IF(AND(Pay_Num&lt;&gt;"",Sched_Pay+Extra_Pay&lt;Beg_Bal),Sched_Pay+Extra_Pay,IF(Pay_Num&lt;&gt;"",Beg_Bal,""))</f>
        <v>0</v>
      </c>
      <c r="G234" s="48" t="n">
        <f aca="false">IF(Pay_Num&lt;&gt;"",Total_Pay-Int,"")</f>
        <v>0</v>
      </c>
      <c r="H234" s="48" t="n">
        <f aca="false">IF(Pay_Num&lt;&gt;"",Beg_Bal*Interest_Rate/Num_Pmt_Per_Year,"")</f>
        <v>0</v>
      </c>
      <c r="I234" s="48" t="n">
        <f aca="false">IF(AND(Pay_Num&lt;&gt;"",Sched_Pay+Extra_Pay&lt;Beg_Bal),Beg_Bal-Princ,IF(Pay_Num&lt;&gt;"",0,""))</f>
        <v>0</v>
      </c>
      <c r="J234" s="48" t="n">
        <f aca="false">SUM($H$19:$H234)</f>
        <v>109.98129352023</v>
      </c>
      <c r="K234" s="37"/>
      <c r="L234" s="37"/>
    </row>
    <row r="235" customFormat="false" ht="12.75" hidden="false" customHeight="false" outlineLevel="0" collapsed="false">
      <c r="A235" s="46" t="n">
        <f aca="false">IF(Values_Entered,A234+1,"")</f>
        <v>217</v>
      </c>
      <c r="B235" s="47" t="n">
        <f aca="false">IF(Pay_Num&lt;&gt;"",DATE(YEAR(Loan_Start),MONTH(Loan_Start)+(Pay_Num)*12/Num_Pmt_Per_Year,DAY(Loan_Start)),"")</f>
        <v>49019</v>
      </c>
      <c r="C235" s="48" t="n">
        <f aca="false">IF(Pay_Num&lt;&gt;"",I234,"")</f>
        <v>0</v>
      </c>
      <c r="D235" s="48" t="n">
        <f aca="false">IF(Pay_Num&lt;&gt;"",Scheduled_Monthly_Payment,"")</f>
        <v>175.831774460019</v>
      </c>
      <c r="E235" s="49" t="n">
        <f aca="false">IF(AND(Pay_Num&lt;&gt;"",Sched_Pay+Scheduled_Extra_Payments&lt;Beg_Bal),Scheduled_Extra_Payments,IF(AND(Pay_Num&lt;&gt;"",Beg_Bal-Sched_Pay&gt;0),Beg_Bal-Sched_Pay,IF(Pay_Num&lt;&gt;"",0,"")))</f>
        <v>0</v>
      </c>
      <c r="F235" s="48" t="n">
        <f aca="false">IF(AND(Pay_Num&lt;&gt;"",Sched_Pay+Extra_Pay&lt;Beg_Bal),Sched_Pay+Extra_Pay,IF(Pay_Num&lt;&gt;"",Beg_Bal,""))</f>
        <v>0</v>
      </c>
      <c r="G235" s="48" t="n">
        <f aca="false">IF(Pay_Num&lt;&gt;"",Total_Pay-Int,"")</f>
        <v>0</v>
      </c>
      <c r="H235" s="48" t="n">
        <f aca="false">IF(Pay_Num&lt;&gt;"",Beg_Bal*Interest_Rate/Num_Pmt_Per_Year,"")</f>
        <v>0</v>
      </c>
      <c r="I235" s="48" t="n">
        <f aca="false">IF(AND(Pay_Num&lt;&gt;"",Sched_Pay+Extra_Pay&lt;Beg_Bal),Beg_Bal-Princ,IF(Pay_Num&lt;&gt;"",0,""))</f>
        <v>0</v>
      </c>
      <c r="J235" s="48" t="n">
        <f aca="false">SUM($H$19:$H235)</f>
        <v>109.98129352023</v>
      </c>
      <c r="K235" s="37"/>
      <c r="L235" s="37"/>
    </row>
    <row r="236" customFormat="false" ht="12.75" hidden="false" customHeight="false" outlineLevel="0" collapsed="false">
      <c r="A236" s="46" t="n">
        <f aca="false">IF(Values_Entered,A235+1,"")</f>
        <v>218</v>
      </c>
      <c r="B236" s="47" t="n">
        <f aca="false">IF(Pay_Num&lt;&gt;"",DATE(YEAR(Loan_Start),MONTH(Loan_Start)+(Pay_Num)*12/Num_Pmt_Per_Year,DAY(Loan_Start)),"")</f>
        <v>49050</v>
      </c>
      <c r="C236" s="48" t="n">
        <f aca="false">IF(Pay_Num&lt;&gt;"",I235,"")</f>
        <v>0</v>
      </c>
      <c r="D236" s="48" t="n">
        <f aca="false">IF(Pay_Num&lt;&gt;"",Scheduled_Monthly_Payment,"")</f>
        <v>175.831774460019</v>
      </c>
      <c r="E236" s="49" t="n">
        <f aca="false">IF(AND(Pay_Num&lt;&gt;"",Sched_Pay+Scheduled_Extra_Payments&lt;Beg_Bal),Scheduled_Extra_Payments,IF(AND(Pay_Num&lt;&gt;"",Beg_Bal-Sched_Pay&gt;0),Beg_Bal-Sched_Pay,IF(Pay_Num&lt;&gt;"",0,"")))</f>
        <v>0</v>
      </c>
      <c r="F236" s="48" t="n">
        <f aca="false">IF(AND(Pay_Num&lt;&gt;"",Sched_Pay+Extra_Pay&lt;Beg_Bal),Sched_Pay+Extra_Pay,IF(Pay_Num&lt;&gt;"",Beg_Bal,""))</f>
        <v>0</v>
      </c>
      <c r="G236" s="48" t="n">
        <f aca="false">IF(Pay_Num&lt;&gt;"",Total_Pay-Int,"")</f>
        <v>0</v>
      </c>
      <c r="H236" s="48" t="n">
        <f aca="false">IF(Pay_Num&lt;&gt;"",Beg_Bal*Interest_Rate/Num_Pmt_Per_Year,"")</f>
        <v>0</v>
      </c>
      <c r="I236" s="48" t="n">
        <f aca="false">IF(AND(Pay_Num&lt;&gt;"",Sched_Pay+Extra_Pay&lt;Beg_Bal),Beg_Bal-Princ,IF(Pay_Num&lt;&gt;"",0,""))</f>
        <v>0</v>
      </c>
      <c r="J236" s="48" t="n">
        <f aca="false">SUM($H$19:$H236)</f>
        <v>109.98129352023</v>
      </c>
      <c r="K236" s="37"/>
      <c r="L236" s="37"/>
    </row>
    <row r="237" customFormat="false" ht="12.75" hidden="false" customHeight="false" outlineLevel="0" collapsed="false">
      <c r="A237" s="46" t="n">
        <f aca="false">IF(Values_Entered,A236+1,"")</f>
        <v>219</v>
      </c>
      <c r="B237" s="47" t="n">
        <f aca="false">IF(Pay_Num&lt;&gt;"",DATE(YEAR(Loan_Start),MONTH(Loan_Start)+(Pay_Num)*12/Num_Pmt_Per_Year,DAY(Loan_Start)),"")</f>
        <v>49080</v>
      </c>
      <c r="C237" s="48" t="n">
        <f aca="false">IF(Pay_Num&lt;&gt;"",I236,"")</f>
        <v>0</v>
      </c>
      <c r="D237" s="48" t="n">
        <f aca="false">IF(Pay_Num&lt;&gt;"",Scheduled_Monthly_Payment,"")</f>
        <v>175.831774460019</v>
      </c>
      <c r="E237" s="49" t="n">
        <f aca="false">IF(AND(Pay_Num&lt;&gt;"",Sched_Pay+Scheduled_Extra_Payments&lt;Beg_Bal),Scheduled_Extra_Payments,IF(AND(Pay_Num&lt;&gt;"",Beg_Bal-Sched_Pay&gt;0),Beg_Bal-Sched_Pay,IF(Pay_Num&lt;&gt;"",0,"")))</f>
        <v>0</v>
      </c>
      <c r="F237" s="48" t="n">
        <f aca="false">IF(AND(Pay_Num&lt;&gt;"",Sched_Pay+Extra_Pay&lt;Beg_Bal),Sched_Pay+Extra_Pay,IF(Pay_Num&lt;&gt;"",Beg_Bal,""))</f>
        <v>0</v>
      </c>
      <c r="G237" s="48" t="n">
        <f aca="false">IF(Pay_Num&lt;&gt;"",Total_Pay-Int,"")</f>
        <v>0</v>
      </c>
      <c r="H237" s="48" t="n">
        <f aca="false">IF(Pay_Num&lt;&gt;"",Beg_Bal*Interest_Rate/Num_Pmt_Per_Year,"")</f>
        <v>0</v>
      </c>
      <c r="I237" s="48" t="n">
        <f aca="false">IF(AND(Pay_Num&lt;&gt;"",Sched_Pay+Extra_Pay&lt;Beg_Bal),Beg_Bal-Princ,IF(Pay_Num&lt;&gt;"",0,""))</f>
        <v>0</v>
      </c>
      <c r="J237" s="48" t="n">
        <f aca="false">SUM($H$19:$H237)</f>
        <v>109.98129352023</v>
      </c>
      <c r="K237" s="37"/>
      <c r="L237" s="37"/>
    </row>
    <row r="238" customFormat="false" ht="12.75" hidden="false" customHeight="false" outlineLevel="0" collapsed="false">
      <c r="A238" s="46" t="n">
        <f aca="false">IF(Values_Entered,A237+1,"")</f>
        <v>220</v>
      </c>
      <c r="B238" s="47" t="n">
        <f aca="false">IF(Pay_Num&lt;&gt;"",DATE(YEAR(Loan_Start),MONTH(Loan_Start)+(Pay_Num)*12/Num_Pmt_Per_Year,DAY(Loan_Start)),"")</f>
        <v>49111</v>
      </c>
      <c r="C238" s="48" t="n">
        <f aca="false">IF(Pay_Num&lt;&gt;"",I237,"")</f>
        <v>0</v>
      </c>
      <c r="D238" s="48" t="n">
        <f aca="false">IF(Pay_Num&lt;&gt;"",Scheduled_Monthly_Payment,"")</f>
        <v>175.831774460019</v>
      </c>
      <c r="E238" s="49" t="n">
        <f aca="false">IF(AND(Pay_Num&lt;&gt;"",Sched_Pay+Scheduled_Extra_Payments&lt;Beg_Bal),Scheduled_Extra_Payments,IF(AND(Pay_Num&lt;&gt;"",Beg_Bal-Sched_Pay&gt;0),Beg_Bal-Sched_Pay,IF(Pay_Num&lt;&gt;"",0,"")))</f>
        <v>0</v>
      </c>
      <c r="F238" s="48" t="n">
        <f aca="false">IF(AND(Pay_Num&lt;&gt;"",Sched_Pay+Extra_Pay&lt;Beg_Bal),Sched_Pay+Extra_Pay,IF(Pay_Num&lt;&gt;"",Beg_Bal,""))</f>
        <v>0</v>
      </c>
      <c r="G238" s="48" t="n">
        <f aca="false">IF(Pay_Num&lt;&gt;"",Total_Pay-Int,"")</f>
        <v>0</v>
      </c>
      <c r="H238" s="48" t="n">
        <f aca="false">IF(Pay_Num&lt;&gt;"",Beg_Bal*Interest_Rate/Num_Pmt_Per_Year,"")</f>
        <v>0</v>
      </c>
      <c r="I238" s="48" t="n">
        <f aca="false">IF(AND(Pay_Num&lt;&gt;"",Sched_Pay+Extra_Pay&lt;Beg_Bal),Beg_Bal-Princ,IF(Pay_Num&lt;&gt;"",0,""))</f>
        <v>0</v>
      </c>
      <c r="J238" s="48" t="n">
        <f aca="false">SUM($H$19:$H238)</f>
        <v>109.98129352023</v>
      </c>
      <c r="K238" s="37"/>
      <c r="L238" s="37"/>
    </row>
    <row r="239" customFormat="false" ht="12.75" hidden="false" customHeight="false" outlineLevel="0" collapsed="false">
      <c r="A239" s="46" t="n">
        <f aca="false">IF(Values_Entered,A238+1,"")</f>
        <v>221</v>
      </c>
      <c r="B239" s="47" t="n">
        <f aca="false">IF(Pay_Num&lt;&gt;"",DATE(YEAR(Loan_Start),MONTH(Loan_Start)+(Pay_Num)*12/Num_Pmt_Per_Year,DAY(Loan_Start)),"")</f>
        <v>49141</v>
      </c>
      <c r="C239" s="48" t="n">
        <f aca="false">IF(Pay_Num&lt;&gt;"",I238,"")</f>
        <v>0</v>
      </c>
      <c r="D239" s="48" t="n">
        <f aca="false">IF(Pay_Num&lt;&gt;"",Scheduled_Monthly_Payment,"")</f>
        <v>175.831774460019</v>
      </c>
      <c r="E239" s="49" t="n">
        <f aca="false">IF(AND(Pay_Num&lt;&gt;"",Sched_Pay+Scheduled_Extra_Payments&lt;Beg_Bal),Scheduled_Extra_Payments,IF(AND(Pay_Num&lt;&gt;"",Beg_Bal-Sched_Pay&gt;0),Beg_Bal-Sched_Pay,IF(Pay_Num&lt;&gt;"",0,"")))</f>
        <v>0</v>
      </c>
      <c r="F239" s="48" t="n">
        <f aca="false">IF(AND(Pay_Num&lt;&gt;"",Sched_Pay+Extra_Pay&lt;Beg_Bal),Sched_Pay+Extra_Pay,IF(Pay_Num&lt;&gt;"",Beg_Bal,""))</f>
        <v>0</v>
      </c>
      <c r="G239" s="48" t="n">
        <f aca="false">IF(Pay_Num&lt;&gt;"",Total_Pay-Int,"")</f>
        <v>0</v>
      </c>
      <c r="H239" s="48" t="n">
        <f aca="false">IF(Pay_Num&lt;&gt;"",Beg_Bal*Interest_Rate/Num_Pmt_Per_Year,"")</f>
        <v>0</v>
      </c>
      <c r="I239" s="48" t="n">
        <f aca="false">IF(AND(Pay_Num&lt;&gt;"",Sched_Pay+Extra_Pay&lt;Beg_Bal),Beg_Bal-Princ,IF(Pay_Num&lt;&gt;"",0,""))</f>
        <v>0</v>
      </c>
      <c r="J239" s="48" t="n">
        <f aca="false">SUM($H$19:$H239)</f>
        <v>109.98129352023</v>
      </c>
      <c r="K239" s="37"/>
      <c r="L239" s="37"/>
    </row>
    <row r="240" customFormat="false" ht="12.75" hidden="false" customHeight="false" outlineLevel="0" collapsed="false">
      <c r="A240" s="46" t="n">
        <f aca="false">IF(Values_Entered,A239+1,"")</f>
        <v>222</v>
      </c>
      <c r="B240" s="47" t="n">
        <f aca="false">IF(Pay_Num&lt;&gt;"",DATE(YEAR(Loan_Start),MONTH(Loan_Start)+(Pay_Num)*12/Num_Pmt_Per_Year,DAY(Loan_Start)),"")</f>
        <v>49172</v>
      </c>
      <c r="C240" s="48" t="n">
        <f aca="false">IF(Pay_Num&lt;&gt;"",I239,"")</f>
        <v>0</v>
      </c>
      <c r="D240" s="48" t="n">
        <f aca="false">IF(Pay_Num&lt;&gt;"",Scheduled_Monthly_Payment,"")</f>
        <v>175.831774460019</v>
      </c>
      <c r="E240" s="49" t="n">
        <f aca="false">IF(AND(Pay_Num&lt;&gt;"",Sched_Pay+Scheduled_Extra_Payments&lt;Beg_Bal),Scheduled_Extra_Payments,IF(AND(Pay_Num&lt;&gt;"",Beg_Bal-Sched_Pay&gt;0),Beg_Bal-Sched_Pay,IF(Pay_Num&lt;&gt;"",0,"")))</f>
        <v>0</v>
      </c>
      <c r="F240" s="48" t="n">
        <f aca="false">IF(AND(Pay_Num&lt;&gt;"",Sched_Pay+Extra_Pay&lt;Beg_Bal),Sched_Pay+Extra_Pay,IF(Pay_Num&lt;&gt;"",Beg_Bal,""))</f>
        <v>0</v>
      </c>
      <c r="G240" s="48" t="n">
        <f aca="false">IF(Pay_Num&lt;&gt;"",Total_Pay-Int,"")</f>
        <v>0</v>
      </c>
      <c r="H240" s="48" t="n">
        <f aca="false">IF(Pay_Num&lt;&gt;"",Beg_Bal*Interest_Rate/Num_Pmt_Per_Year,"")</f>
        <v>0</v>
      </c>
      <c r="I240" s="48" t="n">
        <f aca="false">IF(AND(Pay_Num&lt;&gt;"",Sched_Pay+Extra_Pay&lt;Beg_Bal),Beg_Bal-Princ,IF(Pay_Num&lt;&gt;"",0,""))</f>
        <v>0</v>
      </c>
      <c r="J240" s="48" t="n">
        <f aca="false">SUM($H$19:$H240)</f>
        <v>109.98129352023</v>
      </c>
      <c r="K240" s="37"/>
      <c r="L240" s="37"/>
    </row>
    <row r="241" customFormat="false" ht="12.75" hidden="false" customHeight="false" outlineLevel="0" collapsed="false">
      <c r="A241" s="46" t="n">
        <f aca="false">IF(Values_Entered,A240+1,"")</f>
        <v>223</v>
      </c>
      <c r="B241" s="47" t="n">
        <f aca="false">IF(Pay_Num&lt;&gt;"",DATE(YEAR(Loan_Start),MONTH(Loan_Start)+(Pay_Num)*12/Num_Pmt_Per_Year,DAY(Loan_Start)),"")</f>
        <v>49203</v>
      </c>
      <c r="C241" s="48" t="n">
        <f aca="false">IF(Pay_Num&lt;&gt;"",I240,"")</f>
        <v>0</v>
      </c>
      <c r="D241" s="48" t="n">
        <f aca="false">IF(Pay_Num&lt;&gt;"",Scheduled_Monthly_Payment,"")</f>
        <v>175.831774460019</v>
      </c>
      <c r="E241" s="49" t="n">
        <f aca="false">IF(AND(Pay_Num&lt;&gt;"",Sched_Pay+Scheduled_Extra_Payments&lt;Beg_Bal),Scheduled_Extra_Payments,IF(AND(Pay_Num&lt;&gt;"",Beg_Bal-Sched_Pay&gt;0),Beg_Bal-Sched_Pay,IF(Pay_Num&lt;&gt;"",0,"")))</f>
        <v>0</v>
      </c>
      <c r="F241" s="48" t="n">
        <f aca="false">IF(AND(Pay_Num&lt;&gt;"",Sched_Pay+Extra_Pay&lt;Beg_Bal),Sched_Pay+Extra_Pay,IF(Pay_Num&lt;&gt;"",Beg_Bal,""))</f>
        <v>0</v>
      </c>
      <c r="G241" s="48" t="n">
        <f aca="false">IF(Pay_Num&lt;&gt;"",Total_Pay-Int,"")</f>
        <v>0</v>
      </c>
      <c r="H241" s="48" t="n">
        <f aca="false">IF(Pay_Num&lt;&gt;"",Beg_Bal*Interest_Rate/Num_Pmt_Per_Year,"")</f>
        <v>0</v>
      </c>
      <c r="I241" s="48" t="n">
        <f aca="false">IF(AND(Pay_Num&lt;&gt;"",Sched_Pay+Extra_Pay&lt;Beg_Bal),Beg_Bal-Princ,IF(Pay_Num&lt;&gt;"",0,""))</f>
        <v>0</v>
      </c>
      <c r="J241" s="48" t="n">
        <f aca="false">SUM($H$19:$H241)</f>
        <v>109.98129352023</v>
      </c>
      <c r="K241" s="37"/>
      <c r="L241" s="37"/>
    </row>
    <row r="242" customFormat="false" ht="12.75" hidden="false" customHeight="false" outlineLevel="0" collapsed="false">
      <c r="A242" s="46" t="n">
        <f aca="false">IF(Values_Entered,A241+1,"")</f>
        <v>224</v>
      </c>
      <c r="B242" s="47" t="n">
        <f aca="false">IF(Pay_Num&lt;&gt;"",DATE(YEAR(Loan_Start),MONTH(Loan_Start)+(Pay_Num)*12/Num_Pmt_Per_Year,DAY(Loan_Start)),"")</f>
        <v>49233</v>
      </c>
      <c r="C242" s="48" t="n">
        <f aca="false">IF(Pay_Num&lt;&gt;"",I241,"")</f>
        <v>0</v>
      </c>
      <c r="D242" s="48" t="n">
        <f aca="false">IF(Pay_Num&lt;&gt;"",Scheduled_Monthly_Payment,"")</f>
        <v>175.831774460019</v>
      </c>
      <c r="E242" s="49" t="n">
        <f aca="false">IF(AND(Pay_Num&lt;&gt;"",Sched_Pay+Scheduled_Extra_Payments&lt;Beg_Bal),Scheduled_Extra_Payments,IF(AND(Pay_Num&lt;&gt;"",Beg_Bal-Sched_Pay&gt;0),Beg_Bal-Sched_Pay,IF(Pay_Num&lt;&gt;"",0,"")))</f>
        <v>0</v>
      </c>
      <c r="F242" s="48" t="n">
        <f aca="false">IF(AND(Pay_Num&lt;&gt;"",Sched_Pay+Extra_Pay&lt;Beg_Bal),Sched_Pay+Extra_Pay,IF(Pay_Num&lt;&gt;"",Beg_Bal,""))</f>
        <v>0</v>
      </c>
      <c r="G242" s="48" t="n">
        <f aca="false">IF(Pay_Num&lt;&gt;"",Total_Pay-Int,"")</f>
        <v>0</v>
      </c>
      <c r="H242" s="48" t="n">
        <f aca="false">IF(Pay_Num&lt;&gt;"",Beg_Bal*Interest_Rate/Num_Pmt_Per_Year,"")</f>
        <v>0</v>
      </c>
      <c r="I242" s="48" t="n">
        <f aca="false">IF(AND(Pay_Num&lt;&gt;"",Sched_Pay+Extra_Pay&lt;Beg_Bal),Beg_Bal-Princ,IF(Pay_Num&lt;&gt;"",0,""))</f>
        <v>0</v>
      </c>
      <c r="J242" s="48" t="n">
        <f aca="false">SUM($H$19:$H242)</f>
        <v>109.98129352023</v>
      </c>
      <c r="K242" s="37"/>
      <c r="L242" s="37"/>
    </row>
    <row r="243" customFormat="false" ht="12.75" hidden="false" customHeight="false" outlineLevel="0" collapsed="false">
      <c r="A243" s="46" t="n">
        <f aca="false">IF(Values_Entered,A242+1,"")</f>
        <v>225</v>
      </c>
      <c r="B243" s="47" t="n">
        <f aca="false">IF(Pay_Num&lt;&gt;"",DATE(YEAR(Loan_Start),MONTH(Loan_Start)+(Pay_Num)*12/Num_Pmt_Per_Year,DAY(Loan_Start)),"")</f>
        <v>49264</v>
      </c>
      <c r="C243" s="48" t="n">
        <f aca="false">IF(Pay_Num&lt;&gt;"",I242,"")</f>
        <v>0</v>
      </c>
      <c r="D243" s="48" t="n">
        <f aca="false">IF(Pay_Num&lt;&gt;"",Scheduled_Monthly_Payment,"")</f>
        <v>175.831774460019</v>
      </c>
      <c r="E243" s="49" t="n">
        <f aca="false">IF(AND(Pay_Num&lt;&gt;"",Sched_Pay+Scheduled_Extra_Payments&lt;Beg_Bal),Scheduled_Extra_Payments,IF(AND(Pay_Num&lt;&gt;"",Beg_Bal-Sched_Pay&gt;0),Beg_Bal-Sched_Pay,IF(Pay_Num&lt;&gt;"",0,"")))</f>
        <v>0</v>
      </c>
      <c r="F243" s="48" t="n">
        <f aca="false">IF(AND(Pay_Num&lt;&gt;"",Sched_Pay+Extra_Pay&lt;Beg_Bal),Sched_Pay+Extra_Pay,IF(Pay_Num&lt;&gt;"",Beg_Bal,""))</f>
        <v>0</v>
      </c>
      <c r="G243" s="48" t="n">
        <f aca="false">IF(Pay_Num&lt;&gt;"",Total_Pay-Int,"")</f>
        <v>0</v>
      </c>
      <c r="H243" s="48" t="n">
        <f aca="false">IF(Pay_Num&lt;&gt;"",Beg_Bal*Interest_Rate/Num_Pmt_Per_Year,"")</f>
        <v>0</v>
      </c>
      <c r="I243" s="48" t="n">
        <f aca="false">IF(AND(Pay_Num&lt;&gt;"",Sched_Pay+Extra_Pay&lt;Beg_Bal),Beg_Bal-Princ,IF(Pay_Num&lt;&gt;"",0,""))</f>
        <v>0</v>
      </c>
      <c r="J243" s="48" t="n">
        <f aca="false">SUM($H$19:$H243)</f>
        <v>109.98129352023</v>
      </c>
      <c r="K243" s="37"/>
      <c r="L243" s="37"/>
    </row>
    <row r="244" customFormat="false" ht="12.75" hidden="false" customHeight="false" outlineLevel="0" collapsed="false">
      <c r="A244" s="46" t="n">
        <f aca="false">IF(Values_Entered,A243+1,"")</f>
        <v>226</v>
      </c>
      <c r="B244" s="47" t="n">
        <f aca="false">IF(Pay_Num&lt;&gt;"",DATE(YEAR(Loan_Start),MONTH(Loan_Start)+(Pay_Num)*12/Num_Pmt_Per_Year,DAY(Loan_Start)),"")</f>
        <v>49294</v>
      </c>
      <c r="C244" s="48" t="n">
        <f aca="false">IF(Pay_Num&lt;&gt;"",I243,"")</f>
        <v>0</v>
      </c>
      <c r="D244" s="48" t="n">
        <f aca="false">IF(Pay_Num&lt;&gt;"",Scheduled_Monthly_Payment,"")</f>
        <v>175.831774460019</v>
      </c>
      <c r="E244" s="49" t="n">
        <f aca="false">IF(AND(Pay_Num&lt;&gt;"",Sched_Pay+Scheduled_Extra_Payments&lt;Beg_Bal),Scheduled_Extra_Payments,IF(AND(Pay_Num&lt;&gt;"",Beg_Bal-Sched_Pay&gt;0),Beg_Bal-Sched_Pay,IF(Pay_Num&lt;&gt;"",0,"")))</f>
        <v>0</v>
      </c>
      <c r="F244" s="48" t="n">
        <f aca="false">IF(AND(Pay_Num&lt;&gt;"",Sched_Pay+Extra_Pay&lt;Beg_Bal),Sched_Pay+Extra_Pay,IF(Pay_Num&lt;&gt;"",Beg_Bal,""))</f>
        <v>0</v>
      </c>
      <c r="G244" s="48" t="n">
        <f aca="false">IF(Pay_Num&lt;&gt;"",Total_Pay-Int,"")</f>
        <v>0</v>
      </c>
      <c r="H244" s="48" t="n">
        <f aca="false">IF(Pay_Num&lt;&gt;"",Beg_Bal*Interest_Rate/Num_Pmt_Per_Year,"")</f>
        <v>0</v>
      </c>
      <c r="I244" s="48" t="n">
        <f aca="false">IF(AND(Pay_Num&lt;&gt;"",Sched_Pay+Extra_Pay&lt;Beg_Bal),Beg_Bal-Princ,IF(Pay_Num&lt;&gt;"",0,""))</f>
        <v>0</v>
      </c>
      <c r="J244" s="48" t="n">
        <f aca="false">SUM($H$19:$H244)</f>
        <v>109.98129352023</v>
      </c>
      <c r="K244" s="37"/>
      <c r="L244" s="37"/>
    </row>
    <row r="245" customFormat="false" ht="12.75" hidden="false" customHeight="false" outlineLevel="0" collapsed="false">
      <c r="A245" s="46" t="n">
        <f aca="false">IF(Values_Entered,A244+1,"")</f>
        <v>227</v>
      </c>
      <c r="B245" s="47" t="n">
        <f aca="false">IF(Pay_Num&lt;&gt;"",DATE(YEAR(Loan_Start),MONTH(Loan_Start)+(Pay_Num)*12/Num_Pmt_Per_Year,DAY(Loan_Start)),"")</f>
        <v>49325</v>
      </c>
      <c r="C245" s="48" t="n">
        <f aca="false">IF(Pay_Num&lt;&gt;"",I244,"")</f>
        <v>0</v>
      </c>
      <c r="D245" s="48" t="n">
        <f aca="false">IF(Pay_Num&lt;&gt;"",Scheduled_Monthly_Payment,"")</f>
        <v>175.831774460019</v>
      </c>
      <c r="E245" s="49" t="n">
        <f aca="false">IF(AND(Pay_Num&lt;&gt;"",Sched_Pay+Scheduled_Extra_Payments&lt;Beg_Bal),Scheduled_Extra_Payments,IF(AND(Pay_Num&lt;&gt;"",Beg_Bal-Sched_Pay&gt;0),Beg_Bal-Sched_Pay,IF(Pay_Num&lt;&gt;"",0,"")))</f>
        <v>0</v>
      </c>
      <c r="F245" s="48" t="n">
        <f aca="false">IF(AND(Pay_Num&lt;&gt;"",Sched_Pay+Extra_Pay&lt;Beg_Bal),Sched_Pay+Extra_Pay,IF(Pay_Num&lt;&gt;"",Beg_Bal,""))</f>
        <v>0</v>
      </c>
      <c r="G245" s="48" t="n">
        <f aca="false">IF(Pay_Num&lt;&gt;"",Total_Pay-Int,"")</f>
        <v>0</v>
      </c>
      <c r="H245" s="48" t="n">
        <f aca="false">IF(Pay_Num&lt;&gt;"",Beg_Bal*Interest_Rate/Num_Pmt_Per_Year,"")</f>
        <v>0</v>
      </c>
      <c r="I245" s="48" t="n">
        <f aca="false">IF(AND(Pay_Num&lt;&gt;"",Sched_Pay+Extra_Pay&lt;Beg_Bal),Beg_Bal-Princ,IF(Pay_Num&lt;&gt;"",0,""))</f>
        <v>0</v>
      </c>
      <c r="J245" s="48" t="n">
        <f aca="false">SUM($H$19:$H245)</f>
        <v>109.98129352023</v>
      </c>
      <c r="K245" s="37"/>
      <c r="L245" s="37"/>
    </row>
    <row r="246" customFormat="false" ht="12.75" hidden="false" customHeight="false" outlineLevel="0" collapsed="false">
      <c r="A246" s="46" t="n">
        <f aca="false">IF(Values_Entered,A245+1,"")</f>
        <v>228</v>
      </c>
      <c r="B246" s="47" t="n">
        <f aca="false">IF(Pay_Num&lt;&gt;"",DATE(YEAR(Loan_Start),MONTH(Loan_Start)+(Pay_Num)*12/Num_Pmt_Per_Year,DAY(Loan_Start)),"")</f>
        <v>49356</v>
      </c>
      <c r="C246" s="48" t="n">
        <f aca="false">IF(Pay_Num&lt;&gt;"",I245,"")</f>
        <v>0</v>
      </c>
      <c r="D246" s="48" t="n">
        <f aca="false">IF(Pay_Num&lt;&gt;"",Scheduled_Monthly_Payment,"")</f>
        <v>175.831774460019</v>
      </c>
      <c r="E246" s="49" t="n">
        <f aca="false">IF(AND(Pay_Num&lt;&gt;"",Sched_Pay+Scheduled_Extra_Payments&lt;Beg_Bal),Scheduled_Extra_Payments,IF(AND(Pay_Num&lt;&gt;"",Beg_Bal-Sched_Pay&gt;0),Beg_Bal-Sched_Pay,IF(Pay_Num&lt;&gt;"",0,"")))</f>
        <v>0</v>
      </c>
      <c r="F246" s="48" t="n">
        <f aca="false">IF(AND(Pay_Num&lt;&gt;"",Sched_Pay+Extra_Pay&lt;Beg_Bal),Sched_Pay+Extra_Pay,IF(Pay_Num&lt;&gt;"",Beg_Bal,""))</f>
        <v>0</v>
      </c>
      <c r="G246" s="48" t="n">
        <f aca="false">IF(Pay_Num&lt;&gt;"",Total_Pay-Int,"")</f>
        <v>0</v>
      </c>
      <c r="H246" s="48" t="n">
        <f aca="false">IF(Pay_Num&lt;&gt;"",Beg_Bal*Interest_Rate/Num_Pmt_Per_Year,"")</f>
        <v>0</v>
      </c>
      <c r="I246" s="48" t="n">
        <f aca="false">IF(AND(Pay_Num&lt;&gt;"",Sched_Pay+Extra_Pay&lt;Beg_Bal),Beg_Bal-Princ,IF(Pay_Num&lt;&gt;"",0,""))</f>
        <v>0</v>
      </c>
      <c r="J246" s="48" t="n">
        <f aca="false">SUM($H$19:$H246)</f>
        <v>109.98129352023</v>
      </c>
      <c r="K246" s="37"/>
      <c r="L246" s="37"/>
    </row>
    <row r="247" customFormat="false" ht="12.75" hidden="false" customHeight="false" outlineLevel="0" collapsed="false">
      <c r="A247" s="46" t="n">
        <f aca="false">IF(Values_Entered,A246+1,"")</f>
        <v>229</v>
      </c>
      <c r="B247" s="47" t="n">
        <f aca="false">IF(Pay_Num&lt;&gt;"",DATE(YEAR(Loan_Start),MONTH(Loan_Start)+(Pay_Num)*12/Num_Pmt_Per_Year,DAY(Loan_Start)),"")</f>
        <v>49384</v>
      </c>
      <c r="C247" s="48" t="n">
        <f aca="false">IF(Pay_Num&lt;&gt;"",I246,"")</f>
        <v>0</v>
      </c>
      <c r="D247" s="48" t="n">
        <f aca="false">IF(Pay_Num&lt;&gt;"",Scheduled_Monthly_Payment,"")</f>
        <v>175.831774460019</v>
      </c>
      <c r="E247" s="49" t="n">
        <f aca="false">IF(AND(Pay_Num&lt;&gt;"",Sched_Pay+Scheduled_Extra_Payments&lt;Beg_Bal),Scheduled_Extra_Payments,IF(AND(Pay_Num&lt;&gt;"",Beg_Bal-Sched_Pay&gt;0),Beg_Bal-Sched_Pay,IF(Pay_Num&lt;&gt;"",0,"")))</f>
        <v>0</v>
      </c>
      <c r="F247" s="48" t="n">
        <f aca="false">IF(AND(Pay_Num&lt;&gt;"",Sched_Pay+Extra_Pay&lt;Beg_Bal),Sched_Pay+Extra_Pay,IF(Pay_Num&lt;&gt;"",Beg_Bal,""))</f>
        <v>0</v>
      </c>
      <c r="G247" s="48" t="n">
        <f aca="false">IF(Pay_Num&lt;&gt;"",Total_Pay-Int,"")</f>
        <v>0</v>
      </c>
      <c r="H247" s="48" t="n">
        <f aca="false">IF(Pay_Num&lt;&gt;"",Beg_Bal*Interest_Rate/Num_Pmt_Per_Year,"")</f>
        <v>0</v>
      </c>
      <c r="I247" s="48" t="n">
        <f aca="false">IF(AND(Pay_Num&lt;&gt;"",Sched_Pay+Extra_Pay&lt;Beg_Bal),Beg_Bal-Princ,IF(Pay_Num&lt;&gt;"",0,""))</f>
        <v>0</v>
      </c>
      <c r="J247" s="48" t="n">
        <f aca="false">SUM($H$19:$H247)</f>
        <v>109.98129352023</v>
      </c>
      <c r="K247" s="37"/>
      <c r="L247" s="37"/>
    </row>
    <row r="248" customFormat="false" ht="12.75" hidden="false" customHeight="false" outlineLevel="0" collapsed="false">
      <c r="A248" s="46" t="n">
        <f aca="false">IF(Values_Entered,A247+1,"")</f>
        <v>230</v>
      </c>
      <c r="B248" s="47" t="n">
        <f aca="false">IF(Pay_Num&lt;&gt;"",DATE(YEAR(Loan_Start),MONTH(Loan_Start)+(Pay_Num)*12/Num_Pmt_Per_Year,DAY(Loan_Start)),"")</f>
        <v>49415</v>
      </c>
      <c r="C248" s="48" t="n">
        <f aca="false">IF(Pay_Num&lt;&gt;"",I247,"")</f>
        <v>0</v>
      </c>
      <c r="D248" s="48" t="n">
        <f aca="false">IF(Pay_Num&lt;&gt;"",Scheduled_Monthly_Payment,"")</f>
        <v>175.831774460019</v>
      </c>
      <c r="E248" s="49" t="n">
        <f aca="false">IF(AND(Pay_Num&lt;&gt;"",Sched_Pay+Scheduled_Extra_Payments&lt;Beg_Bal),Scheduled_Extra_Payments,IF(AND(Pay_Num&lt;&gt;"",Beg_Bal-Sched_Pay&gt;0),Beg_Bal-Sched_Pay,IF(Pay_Num&lt;&gt;"",0,"")))</f>
        <v>0</v>
      </c>
      <c r="F248" s="48" t="n">
        <f aca="false">IF(AND(Pay_Num&lt;&gt;"",Sched_Pay+Extra_Pay&lt;Beg_Bal),Sched_Pay+Extra_Pay,IF(Pay_Num&lt;&gt;"",Beg_Bal,""))</f>
        <v>0</v>
      </c>
      <c r="G248" s="48" t="n">
        <f aca="false">IF(Pay_Num&lt;&gt;"",Total_Pay-Int,"")</f>
        <v>0</v>
      </c>
      <c r="H248" s="48" t="n">
        <f aca="false">IF(Pay_Num&lt;&gt;"",Beg_Bal*Interest_Rate/Num_Pmt_Per_Year,"")</f>
        <v>0</v>
      </c>
      <c r="I248" s="48" t="n">
        <f aca="false">IF(AND(Pay_Num&lt;&gt;"",Sched_Pay+Extra_Pay&lt;Beg_Bal),Beg_Bal-Princ,IF(Pay_Num&lt;&gt;"",0,""))</f>
        <v>0</v>
      </c>
      <c r="J248" s="48" t="n">
        <f aca="false">SUM($H$19:$H248)</f>
        <v>109.98129352023</v>
      </c>
      <c r="K248" s="37"/>
      <c r="L248" s="37"/>
    </row>
    <row r="249" customFormat="false" ht="12.75" hidden="false" customHeight="false" outlineLevel="0" collapsed="false">
      <c r="A249" s="46" t="n">
        <f aca="false">IF(Values_Entered,A248+1,"")</f>
        <v>231</v>
      </c>
      <c r="B249" s="47" t="n">
        <f aca="false">IF(Pay_Num&lt;&gt;"",DATE(YEAR(Loan_Start),MONTH(Loan_Start)+(Pay_Num)*12/Num_Pmt_Per_Year,DAY(Loan_Start)),"")</f>
        <v>49445</v>
      </c>
      <c r="C249" s="48" t="n">
        <f aca="false">IF(Pay_Num&lt;&gt;"",I248,"")</f>
        <v>0</v>
      </c>
      <c r="D249" s="48" t="n">
        <f aca="false">IF(Pay_Num&lt;&gt;"",Scheduled_Monthly_Payment,"")</f>
        <v>175.831774460019</v>
      </c>
      <c r="E249" s="49" t="n">
        <f aca="false">IF(AND(Pay_Num&lt;&gt;"",Sched_Pay+Scheduled_Extra_Payments&lt;Beg_Bal),Scheduled_Extra_Payments,IF(AND(Pay_Num&lt;&gt;"",Beg_Bal-Sched_Pay&gt;0),Beg_Bal-Sched_Pay,IF(Pay_Num&lt;&gt;"",0,"")))</f>
        <v>0</v>
      </c>
      <c r="F249" s="48" t="n">
        <f aca="false">IF(AND(Pay_Num&lt;&gt;"",Sched_Pay+Extra_Pay&lt;Beg_Bal),Sched_Pay+Extra_Pay,IF(Pay_Num&lt;&gt;"",Beg_Bal,""))</f>
        <v>0</v>
      </c>
      <c r="G249" s="48" t="n">
        <f aca="false">IF(Pay_Num&lt;&gt;"",Total_Pay-Int,"")</f>
        <v>0</v>
      </c>
      <c r="H249" s="48" t="n">
        <f aca="false">IF(Pay_Num&lt;&gt;"",Beg_Bal*Interest_Rate/Num_Pmt_Per_Year,"")</f>
        <v>0</v>
      </c>
      <c r="I249" s="48" t="n">
        <f aca="false">IF(AND(Pay_Num&lt;&gt;"",Sched_Pay+Extra_Pay&lt;Beg_Bal),Beg_Bal-Princ,IF(Pay_Num&lt;&gt;"",0,""))</f>
        <v>0</v>
      </c>
      <c r="J249" s="48" t="n">
        <f aca="false">SUM($H$19:$H249)</f>
        <v>109.98129352023</v>
      </c>
      <c r="K249" s="37"/>
      <c r="L249" s="37"/>
    </row>
    <row r="250" customFormat="false" ht="12.75" hidden="false" customHeight="false" outlineLevel="0" collapsed="false">
      <c r="A250" s="46" t="n">
        <f aca="false">IF(Values_Entered,A249+1,"")</f>
        <v>232</v>
      </c>
      <c r="B250" s="47" t="n">
        <f aca="false">IF(Pay_Num&lt;&gt;"",DATE(YEAR(Loan_Start),MONTH(Loan_Start)+(Pay_Num)*12/Num_Pmt_Per_Year,DAY(Loan_Start)),"")</f>
        <v>49476</v>
      </c>
      <c r="C250" s="48" t="n">
        <f aca="false">IF(Pay_Num&lt;&gt;"",I249,"")</f>
        <v>0</v>
      </c>
      <c r="D250" s="48" t="n">
        <f aca="false">IF(Pay_Num&lt;&gt;"",Scheduled_Monthly_Payment,"")</f>
        <v>175.831774460019</v>
      </c>
      <c r="E250" s="49" t="n">
        <f aca="false">IF(AND(Pay_Num&lt;&gt;"",Sched_Pay+Scheduled_Extra_Payments&lt;Beg_Bal),Scheduled_Extra_Payments,IF(AND(Pay_Num&lt;&gt;"",Beg_Bal-Sched_Pay&gt;0),Beg_Bal-Sched_Pay,IF(Pay_Num&lt;&gt;"",0,"")))</f>
        <v>0</v>
      </c>
      <c r="F250" s="48" t="n">
        <f aca="false">IF(AND(Pay_Num&lt;&gt;"",Sched_Pay+Extra_Pay&lt;Beg_Bal),Sched_Pay+Extra_Pay,IF(Pay_Num&lt;&gt;"",Beg_Bal,""))</f>
        <v>0</v>
      </c>
      <c r="G250" s="48" t="n">
        <f aca="false">IF(Pay_Num&lt;&gt;"",Total_Pay-Int,"")</f>
        <v>0</v>
      </c>
      <c r="H250" s="48" t="n">
        <f aca="false">IF(Pay_Num&lt;&gt;"",Beg_Bal*Interest_Rate/Num_Pmt_Per_Year,"")</f>
        <v>0</v>
      </c>
      <c r="I250" s="48" t="n">
        <f aca="false">IF(AND(Pay_Num&lt;&gt;"",Sched_Pay+Extra_Pay&lt;Beg_Bal),Beg_Bal-Princ,IF(Pay_Num&lt;&gt;"",0,""))</f>
        <v>0</v>
      </c>
      <c r="J250" s="48" t="n">
        <f aca="false">SUM($H$19:$H250)</f>
        <v>109.98129352023</v>
      </c>
      <c r="K250" s="37"/>
      <c r="L250" s="37"/>
    </row>
    <row r="251" customFormat="false" ht="12.75" hidden="false" customHeight="false" outlineLevel="0" collapsed="false">
      <c r="A251" s="46" t="n">
        <f aca="false">IF(Values_Entered,A250+1,"")</f>
        <v>233</v>
      </c>
      <c r="B251" s="47" t="n">
        <f aca="false">IF(Pay_Num&lt;&gt;"",DATE(YEAR(Loan_Start),MONTH(Loan_Start)+(Pay_Num)*12/Num_Pmt_Per_Year,DAY(Loan_Start)),"")</f>
        <v>49506</v>
      </c>
      <c r="C251" s="48" t="n">
        <f aca="false">IF(Pay_Num&lt;&gt;"",I250,"")</f>
        <v>0</v>
      </c>
      <c r="D251" s="48" t="n">
        <f aca="false">IF(Pay_Num&lt;&gt;"",Scheduled_Monthly_Payment,"")</f>
        <v>175.831774460019</v>
      </c>
      <c r="E251" s="49" t="n">
        <f aca="false">IF(AND(Pay_Num&lt;&gt;"",Sched_Pay+Scheduled_Extra_Payments&lt;Beg_Bal),Scheduled_Extra_Payments,IF(AND(Pay_Num&lt;&gt;"",Beg_Bal-Sched_Pay&gt;0),Beg_Bal-Sched_Pay,IF(Pay_Num&lt;&gt;"",0,"")))</f>
        <v>0</v>
      </c>
      <c r="F251" s="48" t="n">
        <f aca="false">IF(AND(Pay_Num&lt;&gt;"",Sched_Pay+Extra_Pay&lt;Beg_Bal),Sched_Pay+Extra_Pay,IF(Pay_Num&lt;&gt;"",Beg_Bal,""))</f>
        <v>0</v>
      </c>
      <c r="G251" s="48" t="n">
        <f aca="false">IF(Pay_Num&lt;&gt;"",Total_Pay-Int,"")</f>
        <v>0</v>
      </c>
      <c r="H251" s="48" t="n">
        <f aca="false">IF(Pay_Num&lt;&gt;"",Beg_Bal*Interest_Rate/Num_Pmt_Per_Year,"")</f>
        <v>0</v>
      </c>
      <c r="I251" s="48" t="n">
        <f aca="false">IF(AND(Pay_Num&lt;&gt;"",Sched_Pay+Extra_Pay&lt;Beg_Bal),Beg_Bal-Princ,IF(Pay_Num&lt;&gt;"",0,""))</f>
        <v>0</v>
      </c>
      <c r="J251" s="48" t="n">
        <f aca="false">SUM($H$19:$H251)</f>
        <v>109.98129352023</v>
      </c>
      <c r="K251" s="37"/>
      <c r="L251" s="37"/>
    </row>
    <row r="252" customFormat="false" ht="12.75" hidden="false" customHeight="false" outlineLevel="0" collapsed="false">
      <c r="A252" s="46" t="n">
        <f aca="false">IF(Values_Entered,A251+1,"")</f>
        <v>234</v>
      </c>
      <c r="B252" s="47" t="n">
        <f aca="false">IF(Pay_Num&lt;&gt;"",DATE(YEAR(Loan_Start),MONTH(Loan_Start)+(Pay_Num)*12/Num_Pmt_Per_Year,DAY(Loan_Start)),"")</f>
        <v>49537</v>
      </c>
      <c r="C252" s="48" t="n">
        <f aca="false">IF(Pay_Num&lt;&gt;"",I251,"")</f>
        <v>0</v>
      </c>
      <c r="D252" s="48" t="n">
        <f aca="false">IF(Pay_Num&lt;&gt;"",Scheduled_Monthly_Payment,"")</f>
        <v>175.831774460019</v>
      </c>
      <c r="E252" s="49" t="n">
        <f aca="false">IF(AND(Pay_Num&lt;&gt;"",Sched_Pay+Scheduled_Extra_Payments&lt;Beg_Bal),Scheduled_Extra_Payments,IF(AND(Pay_Num&lt;&gt;"",Beg_Bal-Sched_Pay&gt;0),Beg_Bal-Sched_Pay,IF(Pay_Num&lt;&gt;"",0,"")))</f>
        <v>0</v>
      </c>
      <c r="F252" s="48" t="n">
        <f aca="false">IF(AND(Pay_Num&lt;&gt;"",Sched_Pay+Extra_Pay&lt;Beg_Bal),Sched_Pay+Extra_Pay,IF(Pay_Num&lt;&gt;"",Beg_Bal,""))</f>
        <v>0</v>
      </c>
      <c r="G252" s="48" t="n">
        <f aca="false">IF(Pay_Num&lt;&gt;"",Total_Pay-Int,"")</f>
        <v>0</v>
      </c>
      <c r="H252" s="48" t="n">
        <f aca="false">IF(Pay_Num&lt;&gt;"",Beg_Bal*Interest_Rate/Num_Pmt_Per_Year,"")</f>
        <v>0</v>
      </c>
      <c r="I252" s="48" t="n">
        <f aca="false">IF(AND(Pay_Num&lt;&gt;"",Sched_Pay+Extra_Pay&lt;Beg_Bal),Beg_Bal-Princ,IF(Pay_Num&lt;&gt;"",0,""))</f>
        <v>0</v>
      </c>
      <c r="J252" s="48" t="n">
        <f aca="false">SUM($H$19:$H252)</f>
        <v>109.98129352023</v>
      </c>
      <c r="K252" s="37"/>
      <c r="L252" s="37"/>
    </row>
    <row r="253" customFormat="false" ht="12.75" hidden="false" customHeight="false" outlineLevel="0" collapsed="false">
      <c r="A253" s="46" t="n">
        <f aca="false">IF(Values_Entered,A252+1,"")</f>
        <v>235</v>
      </c>
      <c r="B253" s="47" t="n">
        <f aca="false">IF(Pay_Num&lt;&gt;"",DATE(YEAR(Loan_Start),MONTH(Loan_Start)+(Pay_Num)*12/Num_Pmt_Per_Year,DAY(Loan_Start)),"")</f>
        <v>49568</v>
      </c>
      <c r="C253" s="48" t="n">
        <f aca="false">IF(Pay_Num&lt;&gt;"",I252,"")</f>
        <v>0</v>
      </c>
      <c r="D253" s="48" t="n">
        <f aca="false">IF(Pay_Num&lt;&gt;"",Scheduled_Monthly_Payment,"")</f>
        <v>175.831774460019</v>
      </c>
      <c r="E253" s="49" t="n">
        <f aca="false">IF(AND(Pay_Num&lt;&gt;"",Sched_Pay+Scheduled_Extra_Payments&lt;Beg_Bal),Scheduled_Extra_Payments,IF(AND(Pay_Num&lt;&gt;"",Beg_Bal-Sched_Pay&gt;0),Beg_Bal-Sched_Pay,IF(Pay_Num&lt;&gt;"",0,"")))</f>
        <v>0</v>
      </c>
      <c r="F253" s="48" t="n">
        <f aca="false">IF(AND(Pay_Num&lt;&gt;"",Sched_Pay+Extra_Pay&lt;Beg_Bal),Sched_Pay+Extra_Pay,IF(Pay_Num&lt;&gt;"",Beg_Bal,""))</f>
        <v>0</v>
      </c>
      <c r="G253" s="48" t="n">
        <f aca="false">IF(Pay_Num&lt;&gt;"",Total_Pay-Int,"")</f>
        <v>0</v>
      </c>
      <c r="H253" s="48" t="n">
        <f aca="false">IF(Pay_Num&lt;&gt;"",Beg_Bal*Interest_Rate/Num_Pmt_Per_Year,"")</f>
        <v>0</v>
      </c>
      <c r="I253" s="48" t="n">
        <f aca="false">IF(AND(Pay_Num&lt;&gt;"",Sched_Pay+Extra_Pay&lt;Beg_Bal),Beg_Bal-Princ,IF(Pay_Num&lt;&gt;"",0,""))</f>
        <v>0</v>
      </c>
      <c r="J253" s="48" t="n">
        <f aca="false">SUM($H$19:$H253)</f>
        <v>109.98129352023</v>
      </c>
      <c r="K253" s="37"/>
      <c r="L253" s="37"/>
    </row>
    <row r="254" customFormat="false" ht="12.75" hidden="false" customHeight="false" outlineLevel="0" collapsed="false">
      <c r="A254" s="46" t="n">
        <f aca="false">IF(Values_Entered,A253+1,"")</f>
        <v>236</v>
      </c>
      <c r="B254" s="47" t="n">
        <f aca="false">IF(Pay_Num&lt;&gt;"",DATE(YEAR(Loan_Start),MONTH(Loan_Start)+(Pay_Num)*12/Num_Pmt_Per_Year,DAY(Loan_Start)),"")</f>
        <v>49598</v>
      </c>
      <c r="C254" s="48" t="n">
        <f aca="false">IF(Pay_Num&lt;&gt;"",I253,"")</f>
        <v>0</v>
      </c>
      <c r="D254" s="48" t="n">
        <f aca="false">IF(Pay_Num&lt;&gt;"",Scheduled_Monthly_Payment,"")</f>
        <v>175.831774460019</v>
      </c>
      <c r="E254" s="49" t="n">
        <f aca="false">IF(AND(Pay_Num&lt;&gt;"",Sched_Pay+Scheduled_Extra_Payments&lt;Beg_Bal),Scheduled_Extra_Payments,IF(AND(Pay_Num&lt;&gt;"",Beg_Bal-Sched_Pay&gt;0),Beg_Bal-Sched_Pay,IF(Pay_Num&lt;&gt;"",0,"")))</f>
        <v>0</v>
      </c>
      <c r="F254" s="48" t="n">
        <f aca="false">IF(AND(Pay_Num&lt;&gt;"",Sched_Pay+Extra_Pay&lt;Beg_Bal),Sched_Pay+Extra_Pay,IF(Pay_Num&lt;&gt;"",Beg_Bal,""))</f>
        <v>0</v>
      </c>
      <c r="G254" s="48" t="n">
        <f aca="false">IF(Pay_Num&lt;&gt;"",Total_Pay-Int,"")</f>
        <v>0</v>
      </c>
      <c r="H254" s="48" t="n">
        <f aca="false">IF(Pay_Num&lt;&gt;"",Beg_Bal*Interest_Rate/Num_Pmt_Per_Year,"")</f>
        <v>0</v>
      </c>
      <c r="I254" s="48" t="n">
        <f aca="false">IF(AND(Pay_Num&lt;&gt;"",Sched_Pay+Extra_Pay&lt;Beg_Bal),Beg_Bal-Princ,IF(Pay_Num&lt;&gt;"",0,""))</f>
        <v>0</v>
      </c>
      <c r="J254" s="48" t="n">
        <f aca="false">SUM($H$19:$H254)</f>
        <v>109.98129352023</v>
      </c>
      <c r="K254" s="37"/>
      <c r="L254" s="37"/>
    </row>
    <row r="255" customFormat="false" ht="12.75" hidden="false" customHeight="false" outlineLevel="0" collapsed="false">
      <c r="A255" s="46" t="n">
        <f aca="false">IF(Values_Entered,A254+1,"")</f>
        <v>237</v>
      </c>
      <c r="B255" s="47" t="n">
        <f aca="false">IF(Pay_Num&lt;&gt;"",DATE(YEAR(Loan_Start),MONTH(Loan_Start)+(Pay_Num)*12/Num_Pmt_Per_Year,DAY(Loan_Start)),"")</f>
        <v>49629</v>
      </c>
      <c r="C255" s="48" t="n">
        <f aca="false">IF(Pay_Num&lt;&gt;"",I254,"")</f>
        <v>0</v>
      </c>
      <c r="D255" s="48" t="n">
        <f aca="false">IF(Pay_Num&lt;&gt;"",Scheduled_Monthly_Payment,"")</f>
        <v>175.831774460019</v>
      </c>
      <c r="E255" s="49" t="n">
        <f aca="false">IF(AND(Pay_Num&lt;&gt;"",Sched_Pay+Scheduled_Extra_Payments&lt;Beg_Bal),Scheduled_Extra_Payments,IF(AND(Pay_Num&lt;&gt;"",Beg_Bal-Sched_Pay&gt;0),Beg_Bal-Sched_Pay,IF(Pay_Num&lt;&gt;"",0,"")))</f>
        <v>0</v>
      </c>
      <c r="F255" s="48" t="n">
        <f aca="false">IF(AND(Pay_Num&lt;&gt;"",Sched_Pay+Extra_Pay&lt;Beg_Bal),Sched_Pay+Extra_Pay,IF(Pay_Num&lt;&gt;"",Beg_Bal,""))</f>
        <v>0</v>
      </c>
      <c r="G255" s="48" t="n">
        <f aca="false">IF(Pay_Num&lt;&gt;"",Total_Pay-Int,"")</f>
        <v>0</v>
      </c>
      <c r="H255" s="48" t="n">
        <f aca="false">IF(Pay_Num&lt;&gt;"",Beg_Bal*Interest_Rate/Num_Pmt_Per_Year,"")</f>
        <v>0</v>
      </c>
      <c r="I255" s="48" t="n">
        <f aca="false">IF(AND(Pay_Num&lt;&gt;"",Sched_Pay+Extra_Pay&lt;Beg_Bal),Beg_Bal-Princ,IF(Pay_Num&lt;&gt;"",0,""))</f>
        <v>0</v>
      </c>
      <c r="J255" s="48" t="n">
        <f aca="false">SUM($H$19:$H255)</f>
        <v>109.98129352023</v>
      </c>
      <c r="K255" s="37"/>
      <c r="L255" s="37"/>
    </row>
    <row r="256" customFormat="false" ht="12.75" hidden="false" customHeight="false" outlineLevel="0" collapsed="false">
      <c r="A256" s="46" t="n">
        <f aca="false">IF(Values_Entered,A255+1,"")</f>
        <v>238</v>
      </c>
      <c r="B256" s="47" t="n">
        <f aca="false">IF(Pay_Num&lt;&gt;"",DATE(YEAR(Loan_Start),MONTH(Loan_Start)+(Pay_Num)*12/Num_Pmt_Per_Year,DAY(Loan_Start)),"")</f>
        <v>49659</v>
      </c>
      <c r="C256" s="48" t="n">
        <f aca="false">IF(Pay_Num&lt;&gt;"",I255,"")</f>
        <v>0</v>
      </c>
      <c r="D256" s="48" t="n">
        <f aca="false">IF(Pay_Num&lt;&gt;"",Scheduled_Monthly_Payment,"")</f>
        <v>175.831774460019</v>
      </c>
      <c r="E256" s="49" t="n">
        <f aca="false">IF(AND(Pay_Num&lt;&gt;"",Sched_Pay+Scheduled_Extra_Payments&lt;Beg_Bal),Scheduled_Extra_Payments,IF(AND(Pay_Num&lt;&gt;"",Beg_Bal-Sched_Pay&gt;0),Beg_Bal-Sched_Pay,IF(Pay_Num&lt;&gt;"",0,"")))</f>
        <v>0</v>
      </c>
      <c r="F256" s="48" t="n">
        <f aca="false">IF(AND(Pay_Num&lt;&gt;"",Sched_Pay+Extra_Pay&lt;Beg_Bal),Sched_Pay+Extra_Pay,IF(Pay_Num&lt;&gt;"",Beg_Bal,""))</f>
        <v>0</v>
      </c>
      <c r="G256" s="48" t="n">
        <f aca="false">IF(Pay_Num&lt;&gt;"",Total_Pay-Int,"")</f>
        <v>0</v>
      </c>
      <c r="H256" s="48" t="n">
        <f aca="false">IF(Pay_Num&lt;&gt;"",Beg_Bal*Interest_Rate/Num_Pmt_Per_Year,"")</f>
        <v>0</v>
      </c>
      <c r="I256" s="48" t="n">
        <f aca="false">IF(AND(Pay_Num&lt;&gt;"",Sched_Pay+Extra_Pay&lt;Beg_Bal),Beg_Bal-Princ,IF(Pay_Num&lt;&gt;"",0,""))</f>
        <v>0</v>
      </c>
      <c r="J256" s="48" t="n">
        <f aca="false">SUM($H$19:$H256)</f>
        <v>109.98129352023</v>
      </c>
      <c r="K256" s="37"/>
      <c r="L256" s="37"/>
    </row>
    <row r="257" customFormat="false" ht="12.75" hidden="false" customHeight="false" outlineLevel="0" collapsed="false">
      <c r="A257" s="46" t="n">
        <f aca="false">IF(Values_Entered,A256+1,"")</f>
        <v>239</v>
      </c>
      <c r="B257" s="47" t="n">
        <f aca="false">IF(Pay_Num&lt;&gt;"",DATE(YEAR(Loan_Start),MONTH(Loan_Start)+(Pay_Num)*12/Num_Pmt_Per_Year,DAY(Loan_Start)),"")</f>
        <v>49690</v>
      </c>
      <c r="C257" s="48" t="n">
        <f aca="false">IF(Pay_Num&lt;&gt;"",I256,"")</f>
        <v>0</v>
      </c>
      <c r="D257" s="48" t="n">
        <f aca="false">IF(Pay_Num&lt;&gt;"",Scheduled_Monthly_Payment,"")</f>
        <v>175.831774460019</v>
      </c>
      <c r="E257" s="49" t="n">
        <f aca="false">IF(AND(Pay_Num&lt;&gt;"",Sched_Pay+Scheduled_Extra_Payments&lt;Beg_Bal),Scheduled_Extra_Payments,IF(AND(Pay_Num&lt;&gt;"",Beg_Bal-Sched_Pay&gt;0),Beg_Bal-Sched_Pay,IF(Pay_Num&lt;&gt;"",0,"")))</f>
        <v>0</v>
      </c>
      <c r="F257" s="48" t="n">
        <f aca="false">IF(AND(Pay_Num&lt;&gt;"",Sched_Pay+Extra_Pay&lt;Beg_Bal),Sched_Pay+Extra_Pay,IF(Pay_Num&lt;&gt;"",Beg_Bal,""))</f>
        <v>0</v>
      </c>
      <c r="G257" s="48" t="n">
        <f aca="false">IF(Pay_Num&lt;&gt;"",Total_Pay-Int,"")</f>
        <v>0</v>
      </c>
      <c r="H257" s="48" t="n">
        <f aca="false">IF(Pay_Num&lt;&gt;"",Beg_Bal*Interest_Rate/Num_Pmt_Per_Year,"")</f>
        <v>0</v>
      </c>
      <c r="I257" s="48" t="n">
        <f aca="false">IF(AND(Pay_Num&lt;&gt;"",Sched_Pay+Extra_Pay&lt;Beg_Bal),Beg_Bal-Princ,IF(Pay_Num&lt;&gt;"",0,""))</f>
        <v>0</v>
      </c>
      <c r="J257" s="48" t="n">
        <f aca="false">SUM($H$19:$H257)</f>
        <v>109.98129352023</v>
      </c>
      <c r="K257" s="37"/>
      <c r="L257" s="37"/>
    </row>
    <row r="258" customFormat="false" ht="12.75" hidden="false" customHeight="false" outlineLevel="0" collapsed="false">
      <c r="A258" s="46" t="n">
        <f aca="false">IF(Values_Entered,A257+1,"")</f>
        <v>240</v>
      </c>
      <c r="B258" s="47" t="n">
        <f aca="false">IF(Pay_Num&lt;&gt;"",DATE(YEAR(Loan_Start),MONTH(Loan_Start)+(Pay_Num)*12/Num_Pmt_Per_Year,DAY(Loan_Start)),"")</f>
        <v>49721</v>
      </c>
      <c r="C258" s="48" t="n">
        <f aca="false">IF(Pay_Num&lt;&gt;"",I257,"")</f>
        <v>0</v>
      </c>
      <c r="D258" s="48" t="n">
        <f aca="false">IF(Pay_Num&lt;&gt;"",Scheduled_Monthly_Payment,"")</f>
        <v>175.831774460019</v>
      </c>
      <c r="E258" s="49" t="n">
        <f aca="false">IF(AND(Pay_Num&lt;&gt;"",Sched_Pay+Scheduled_Extra_Payments&lt;Beg_Bal),Scheduled_Extra_Payments,IF(AND(Pay_Num&lt;&gt;"",Beg_Bal-Sched_Pay&gt;0),Beg_Bal-Sched_Pay,IF(Pay_Num&lt;&gt;"",0,"")))</f>
        <v>0</v>
      </c>
      <c r="F258" s="48" t="n">
        <f aca="false">IF(AND(Pay_Num&lt;&gt;"",Sched_Pay+Extra_Pay&lt;Beg_Bal),Sched_Pay+Extra_Pay,IF(Pay_Num&lt;&gt;"",Beg_Bal,""))</f>
        <v>0</v>
      </c>
      <c r="G258" s="48" t="n">
        <f aca="false">IF(Pay_Num&lt;&gt;"",Total_Pay-Int,"")</f>
        <v>0</v>
      </c>
      <c r="H258" s="48" t="n">
        <f aca="false">IF(Pay_Num&lt;&gt;"",Beg_Bal*Interest_Rate/Num_Pmt_Per_Year,"")</f>
        <v>0</v>
      </c>
      <c r="I258" s="48" t="n">
        <f aca="false">IF(AND(Pay_Num&lt;&gt;"",Sched_Pay+Extra_Pay&lt;Beg_Bal),Beg_Bal-Princ,IF(Pay_Num&lt;&gt;"",0,""))</f>
        <v>0</v>
      </c>
      <c r="J258" s="48" t="n">
        <f aca="false">SUM($H$19:$H258)</f>
        <v>109.98129352023</v>
      </c>
      <c r="K258" s="37"/>
      <c r="L258" s="37"/>
    </row>
    <row r="259" customFormat="false" ht="12.75" hidden="false" customHeight="false" outlineLevel="0" collapsed="false">
      <c r="A259" s="46" t="n">
        <f aca="false">IF(Values_Entered,A258+1,"")</f>
        <v>241</v>
      </c>
      <c r="B259" s="47" t="n">
        <f aca="false">IF(Pay_Num&lt;&gt;"",DATE(YEAR(Loan_Start),MONTH(Loan_Start)+(Pay_Num)*12/Num_Pmt_Per_Year,DAY(Loan_Start)),"")</f>
        <v>49750</v>
      </c>
      <c r="C259" s="48" t="n">
        <f aca="false">IF(Pay_Num&lt;&gt;"",I258,"")</f>
        <v>0</v>
      </c>
      <c r="D259" s="48" t="n">
        <f aca="false">IF(Pay_Num&lt;&gt;"",Scheduled_Monthly_Payment,"")</f>
        <v>175.831774460019</v>
      </c>
      <c r="E259" s="49" t="n">
        <f aca="false">IF(AND(Pay_Num&lt;&gt;"",Sched_Pay+Scheduled_Extra_Payments&lt;Beg_Bal),Scheduled_Extra_Payments,IF(AND(Pay_Num&lt;&gt;"",Beg_Bal-Sched_Pay&gt;0),Beg_Bal-Sched_Pay,IF(Pay_Num&lt;&gt;"",0,"")))</f>
        <v>0</v>
      </c>
      <c r="F259" s="48" t="n">
        <f aca="false">IF(AND(Pay_Num&lt;&gt;"",Sched_Pay+Extra_Pay&lt;Beg_Bal),Sched_Pay+Extra_Pay,IF(Pay_Num&lt;&gt;"",Beg_Bal,""))</f>
        <v>0</v>
      </c>
      <c r="G259" s="48" t="n">
        <f aca="false">IF(Pay_Num&lt;&gt;"",Total_Pay-Int,"")</f>
        <v>0</v>
      </c>
      <c r="H259" s="48" t="n">
        <f aca="false">IF(Pay_Num&lt;&gt;"",Beg_Bal*Interest_Rate/Num_Pmt_Per_Year,"")</f>
        <v>0</v>
      </c>
      <c r="I259" s="48" t="n">
        <f aca="false">IF(AND(Pay_Num&lt;&gt;"",Sched_Pay+Extra_Pay&lt;Beg_Bal),Beg_Bal-Princ,IF(Pay_Num&lt;&gt;"",0,""))</f>
        <v>0</v>
      </c>
      <c r="J259" s="48" t="n">
        <f aca="false">SUM($H$19:$H259)</f>
        <v>109.98129352023</v>
      </c>
      <c r="K259" s="37"/>
      <c r="L259" s="37"/>
    </row>
    <row r="260" customFormat="false" ht="12.75" hidden="false" customHeight="false" outlineLevel="0" collapsed="false">
      <c r="A260" s="46" t="n">
        <f aca="false">IF(Values_Entered,A259+1,"")</f>
        <v>242</v>
      </c>
      <c r="B260" s="47" t="n">
        <f aca="false">IF(Pay_Num&lt;&gt;"",DATE(YEAR(Loan_Start),MONTH(Loan_Start)+(Pay_Num)*12/Num_Pmt_Per_Year,DAY(Loan_Start)),"")</f>
        <v>49781</v>
      </c>
      <c r="C260" s="48" t="n">
        <f aca="false">IF(Pay_Num&lt;&gt;"",I259,"")</f>
        <v>0</v>
      </c>
      <c r="D260" s="48" t="n">
        <f aca="false">IF(Pay_Num&lt;&gt;"",Scheduled_Monthly_Payment,"")</f>
        <v>175.831774460019</v>
      </c>
      <c r="E260" s="49" t="n">
        <f aca="false">IF(AND(Pay_Num&lt;&gt;"",Sched_Pay+Scheduled_Extra_Payments&lt;Beg_Bal),Scheduled_Extra_Payments,IF(AND(Pay_Num&lt;&gt;"",Beg_Bal-Sched_Pay&gt;0),Beg_Bal-Sched_Pay,IF(Pay_Num&lt;&gt;"",0,"")))</f>
        <v>0</v>
      </c>
      <c r="F260" s="48" t="n">
        <f aca="false">IF(AND(Pay_Num&lt;&gt;"",Sched_Pay+Extra_Pay&lt;Beg_Bal),Sched_Pay+Extra_Pay,IF(Pay_Num&lt;&gt;"",Beg_Bal,""))</f>
        <v>0</v>
      </c>
      <c r="G260" s="48" t="n">
        <f aca="false">IF(Pay_Num&lt;&gt;"",Total_Pay-Int,"")</f>
        <v>0</v>
      </c>
      <c r="H260" s="48" t="n">
        <f aca="false">IF(Pay_Num&lt;&gt;"",Beg_Bal*Interest_Rate/Num_Pmt_Per_Year,"")</f>
        <v>0</v>
      </c>
      <c r="I260" s="48" t="n">
        <f aca="false">IF(AND(Pay_Num&lt;&gt;"",Sched_Pay+Extra_Pay&lt;Beg_Bal),Beg_Bal-Princ,IF(Pay_Num&lt;&gt;"",0,""))</f>
        <v>0</v>
      </c>
      <c r="J260" s="48" t="n">
        <f aca="false">SUM($H$19:$H260)</f>
        <v>109.98129352023</v>
      </c>
      <c r="K260" s="37"/>
      <c r="L260" s="37"/>
    </row>
    <row r="261" customFormat="false" ht="12.75" hidden="false" customHeight="false" outlineLevel="0" collapsed="false">
      <c r="A261" s="46" t="n">
        <f aca="false">IF(Values_Entered,A260+1,"")</f>
        <v>243</v>
      </c>
      <c r="B261" s="47" t="n">
        <f aca="false">IF(Pay_Num&lt;&gt;"",DATE(YEAR(Loan_Start),MONTH(Loan_Start)+(Pay_Num)*12/Num_Pmt_Per_Year,DAY(Loan_Start)),"")</f>
        <v>49811</v>
      </c>
      <c r="C261" s="48" t="n">
        <f aca="false">IF(Pay_Num&lt;&gt;"",I260,"")</f>
        <v>0</v>
      </c>
      <c r="D261" s="48" t="n">
        <f aca="false">IF(Pay_Num&lt;&gt;"",Scheduled_Monthly_Payment,"")</f>
        <v>175.831774460019</v>
      </c>
      <c r="E261" s="49" t="n">
        <f aca="false">IF(AND(Pay_Num&lt;&gt;"",Sched_Pay+Scheduled_Extra_Payments&lt;Beg_Bal),Scheduled_Extra_Payments,IF(AND(Pay_Num&lt;&gt;"",Beg_Bal-Sched_Pay&gt;0),Beg_Bal-Sched_Pay,IF(Pay_Num&lt;&gt;"",0,"")))</f>
        <v>0</v>
      </c>
      <c r="F261" s="48" t="n">
        <f aca="false">IF(AND(Pay_Num&lt;&gt;"",Sched_Pay+Extra_Pay&lt;Beg_Bal),Sched_Pay+Extra_Pay,IF(Pay_Num&lt;&gt;"",Beg_Bal,""))</f>
        <v>0</v>
      </c>
      <c r="G261" s="48" t="n">
        <f aca="false">IF(Pay_Num&lt;&gt;"",Total_Pay-Int,"")</f>
        <v>0</v>
      </c>
      <c r="H261" s="48" t="n">
        <f aca="false">IF(Pay_Num&lt;&gt;"",Beg_Bal*Interest_Rate/Num_Pmt_Per_Year,"")</f>
        <v>0</v>
      </c>
      <c r="I261" s="48" t="n">
        <f aca="false">IF(AND(Pay_Num&lt;&gt;"",Sched_Pay+Extra_Pay&lt;Beg_Bal),Beg_Bal-Princ,IF(Pay_Num&lt;&gt;"",0,""))</f>
        <v>0</v>
      </c>
      <c r="J261" s="48" t="n">
        <f aca="false">SUM($H$19:$H261)</f>
        <v>109.98129352023</v>
      </c>
      <c r="K261" s="37"/>
      <c r="L261" s="37"/>
    </row>
    <row r="262" customFormat="false" ht="12.75" hidden="false" customHeight="false" outlineLevel="0" collapsed="false">
      <c r="A262" s="46" t="n">
        <f aca="false">IF(Values_Entered,A261+1,"")</f>
        <v>244</v>
      </c>
      <c r="B262" s="47" t="n">
        <f aca="false">IF(Pay_Num&lt;&gt;"",DATE(YEAR(Loan_Start),MONTH(Loan_Start)+(Pay_Num)*12/Num_Pmt_Per_Year,DAY(Loan_Start)),"")</f>
        <v>49842</v>
      </c>
      <c r="C262" s="48" t="n">
        <f aca="false">IF(Pay_Num&lt;&gt;"",I261,"")</f>
        <v>0</v>
      </c>
      <c r="D262" s="48" t="n">
        <f aca="false">IF(Pay_Num&lt;&gt;"",Scheduled_Monthly_Payment,"")</f>
        <v>175.831774460019</v>
      </c>
      <c r="E262" s="49" t="n">
        <f aca="false">IF(AND(Pay_Num&lt;&gt;"",Sched_Pay+Scheduled_Extra_Payments&lt;Beg_Bal),Scheduled_Extra_Payments,IF(AND(Pay_Num&lt;&gt;"",Beg_Bal-Sched_Pay&gt;0),Beg_Bal-Sched_Pay,IF(Pay_Num&lt;&gt;"",0,"")))</f>
        <v>0</v>
      </c>
      <c r="F262" s="48" t="n">
        <f aca="false">IF(AND(Pay_Num&lt;&gt;"",Sched_Pay+Extra_Pay&lt;Beg_Bal),Sched_Pay+Extra_Pay,IF(Pay_Num&lt;&gt;"",Beg_Bal,""))</f>
        <v>0</v>
      </c>
      <c r="G262" s="48" t="n">
        <f aca="false">IF(Pay_Num&lt;&gt;"",Total_Pay-Int,"")</f>
        <v>0</v>
      </c>
      <c r="H262" s="48" t="n">
        <f aca="false">IF(Pay_Num&lt;&gt;"",Beg_Bal*Interest_Rate/Num_Pmt_Per_Year,"")</f>
        <v>0</v>
      </c>
      <c r="I262" s="48" t="n">
        <f aca="false">IF(AND(Pay_Num&lt;&gt;"",Sched_Pay+Extra_Pay&lt;Beg_Bal),Beg_Bal-Princ,IF(Pay_Num&lt;&gt;"",0,""))</f>
        <v>0</v>
      </c>
      <c r="J262" s="48" t="n">
        <f aca="false">SUM($H$19:$H262)</f>
        <v>109.98129352023</v>
      </c>
      <c r="K262" s="37"/>
      <c r="L262" s="37"/>
    </row>
    <row r="263" customFormat="false" ht="12.75" hidden="false" customHeight="false" outlineLevel="0" collapsed="false">
      <c r="A263" s="46" t="n">
        <f aca="false">IF(Values_Entered,A262+1,"")</f>
        <v>245</v>
      </c>
      <c r="B263" s="47" t="n">
        <f aca="false">IF(Pay_Num&lt;&gt;"",DATE(YEAR(Loan_Start),MONTH(Loan_Start)+(Pay_Num)*12/Num_Pmt_Per_Year,DAY(Loan_Start)),"")</f>
        <v>49872</v>
      </c>
      <c r="C263" s="48" t="n">
        <f aca="false">IF(Pay_Num&lt;&gt;"",I262,"")</f>
        <v>0</v>
      </c>
      <c r="D263" s="48" t="n">
        <f aca="false">IF(Pay_Num&lt;&gt;"",Scheduled_Monthly_Payment,"")</f>
        <v>175.831774460019</v>
      </c>
      <c r="E263" s="49" t="n">
        <f aca="false">IF(AND(Pay_Num&lt;&gt;"",Sched_Pay+Scheduled_Extra_Payments&lt;Beg_Bal),Scheduled_Extra_Payments,IF(AND(Pay_Num&lt;&gt;"",Beg_Bal-Sched_Pay&gt;0),Beg_Bal-Sched_Pay,IF(Pay_Num&lt;&gt;"",0,"")))</f>
        <v>0</v>
      </c>
      <c r="F263" s="48" t="n">
        <f aca="false">IF(AND(Pay_Num&lt;&gt;"",Sched_Pay+Extra_Pay&lt;Beg_Bal),Sched_Pay+Extra_Pay,IF(Pay_Num&lt;&gt;"",Beg_Bal,""))</f>
        <v>0</v>
      </c>
      <c r="G263" s="48" t="n">
        <f aca="false">IF(Pay_Num&lt;&gt;"",Total_Pay-Int,"")</f>
        <v>0</v>
      </c>
      <c r="H263" s="48" t="n">
        <f aca="false">IF(Pay_Num&lt;&gt;"",Beg_Bal*Interest_Rate/Num_Pmt_Per_Year,"")</f>
        <v>0</v>
      </c>
      <c r="I263" s="48" t="n">
        <f aca="false">IF(AND(Pay_Num&lt;&gt;"",Sched_Pay+Extra_Pay&lt;Beg_Bal),Beg_Bal-Princ,IF(Pay_Num&lt;&gt;"",0,""))</f>
        <v>0</v>
      </c>
      <c r="J263" s="48" t="n">
        <f aca="false">SUM($H$19:$H263)</f>
        <v>109.98129352023</v>
      </c>
      <c r="K263" s="37"/>
      <c r="L263" s="37"/>
    </row>
    <row r="264" customFormat="false" ht="12.75" hidden="false" customHeight="false" outlineLevel="0" collapsed="false">
      <c r="A264" s="46" t="n">
        <f aca="false">IF(Values_Entered,A263+1,"")</f>
        <v>246</v>
      </c>
      <c r="B264" s="47" t="n">
        <f aca="false">IF(Pay_Num&lt;&gt;"",DATE(YEAR(Loan_Start),MONTH(Loan_Start)+(Pay_Num)*12/Num_Pmt_Per_Year,DAY(Loan_Start)),"")</f>
        <v>49903</v>
      </c>
      <c r="C264" s="48" t="n">
        <f aca="false">IF(Pay_Num&lt;&gt;"",I263,"")</f>
        <v>0</v>
      </c>
      <c r="D264" s="48" t="n">
        <f aca="false">IF(Pay_Num&lt;&gt;"",Scheduled_Monthly_Payment,"")</f>
        <v>175.831774460019</v>
      </c>
      <c r="E264" s="49" t="n">
        <f aca="false">IF(AND(Pay_Num&lt;&gt;"",Sched_Pay+Scheduled_Extra_Payments&lt;Beg_Bal),Scheduled_Extra_Payments,IF(AND(Pay_Num&lt;&gt;"",Beg_Bal-Sched_Pay&gt;0),Beg_Bal-Sched_Pay,IF(Pay_Num&lt;&gt;"",0,"")))</f>
        <v>0</v>
      </c>
      <c r="F264" s="48" t="n">
        <f aca="false">IF(AND(Pay_Num&lt;&gt;"",Sched_Pay+Extra_Pay&lt;Beg_Bal),Sched_Pay+Extra_Pay,IF(Pay_Num&lt;&gt;"",Beg_Bal,""))</f>
        <v>0</v>
      </c>
      <c r="G264" s="48" t="n">
        <f aca="false">IF(Pay_Num&lt;&gt;"",Total_Pay-Int,"")</f>
        <v>0</v>
      </c>
      <c r="H264" s="48" t="n">
        <f aca="false">IF(Pay_Num&lt;&gt;"",Beg_Bal*Interest_Rate/Num_Pmt_Per_Year,"")</f>
        <v>0</v>
      </c>
      <c r="I264" s="48" t="n">
        <f aca="false">IF(AND(Pay_Num&lt;&gt;"",Sched_Pay+Extra_Pay&lt;Beg_Bal),Beg_Bal-Princ,IF(Pay_Num&lt;&gt;"",0,""))</f>
        <v>0</v>
      </c>
      <c r="J264" s="48" t="n">
        <f aca="false">SUM($H$19:$H264)</f>
        <v>109.98129352023</v>
      </c>
      <c r="K264" s="37"/>
      <c r="L264" s="37"/>
    </row>
    <row r="265" customFormat="false" ht="12.75" hidden="false" customHeight="false" outlineLevel="0" collapsed="false">
      <c r="A265" s="46" t="n">
        <f aca="false">IF(Values_Entered,A264+1,"")</f>
        <v>247</v>
      </c>
      <c r="B265" s="47" t="n">
        <f aca="false">IF(Pay_Num&lt;&gt;"",DATE(YEAR(Loan_Start),MONTH(Loan_Start)+(Pay_Num)*12/Num_Pmt_Per_Year,DAY(Loan_Start)),"")</f>
        <v>49934</v>
      </c>
      <c r="C265" s="48" t="n">
        <f aca="false">IF(Pay_Num&lt;&gt;"",I264,"")</f>
        <v>0</v>
      </c>
      <c r="D265" s="48" t="n">
        <f aca="false">IF(Pay_Num&lt;&gt;"",Scheduled_Monthly_Payment,"")</f>
        <v>175.831774460019</v>
      </c>
      <c r="E265" s="49" t="n">
        <f aca="false">IF(AND(Pay_Num&lt;&gt;"",Sched_Pay+Scheduled_Extra_Payments&lt;Beg_Bal),Scheduled_Extra_Payments,IF(AND(Pay_Num&lt;&gt;"",Beg_Bal-Sched_Pay&gt;0),Beg_Bal-Sched_Pay,IF(Pay_Num&lt;&gt;"",0,"")))</f>
        <v>0</v>
      </c>
      <c r="F265" s="48" t="n">
        <f aca="false">IF(AND(Pay_Num&lt;&gt;"",Sched_Pay+Extra_Pay&lt;Beg_Bal),Sched_Pay+Extra_Pay,IF(Pay_Num&lt;&gt;"",Beg_Bal,""))</f>
        <v>0</v>
      </c>
      <c r="G265" s="48" t="n">
        <f aca="false">IF(Pay_Num&lt;&gt;"",Total_Pay-Int,"")</f>
        <v>0</v>
      </c>
      <c r="H265" s="48" t="n">
        <f aca="false">IF(Pay_Num&lt;&gt;"",Beg_Bal*Interest_Rate/Num_Pmt_Per_Year,"")</f>
        <v>0</v>
      </c>
      <c r="I265" s="48" t="n">
        <f aca="false">IF(AND(Pay_Num&lt;&gt;"",Sched_Pay+Extra_Pay&lt;Beg_Bal),Beg_Bal-Princ,IF(Pay_Num&lt;&gt;"",0,""))</f>
        <v>0</v>
      </c>
      <c r="J265" s="48" t="n">
        <f aca="false">SUM($H$19:$H265)</f>
        <v>109.98129352023</v>
      </c>
      <c r="K265" s="37"/>
      <c r="L265" s="37"/>
    </row>
    <row r="266" customFormat="false" ht="12.75" hidden="false" customHeight="false" outlineLevel="0" collapsed="false">
      <c r="A266" s="46" t="n">
        <f aca="false">IF(Values_Entered,A265+1,"")</f>
        <v>248</v>
      </c>
      <c r="B266" s="47" t="n">
        <f aca="false">IF(Pay_Num&lt;&gt;"",DATE(YEAR(Loan_Start),MONTH(Loan_Start)+(Pay_Num)*12/Num_Pmt_Per_Year,DAY(Loan_Start)),"")</f>
        <v>49964</v>
      </c>
      <c r="C266" s="48" t="n">
        <f aca="false">IF(Pay_Num&lt;&gt;"",I265,"")</f>
        <v>0</v>
      </c>
      <c r="D266" s="48" t="n">
        <f aca="false">IF(Pay_Num&lt;&gt;"",Scheduled_Monthly_Payment,"")</f>
        <v>175.831774460019</v>
      </c>
      <c r="E266" s="49" t="n">
        <f aca="false">IF(AND(Pay_Num&lt;&gt;"",Sched_Pay+Scheduled_Extra_Payments&lt;Beg_Bal),Scheduled_Extra_Payments,IF(AND(Pay_Num&lt;&gt;"",Beg_Bal-Sched_Pay&gt;0),Beg_Bal-Sched_Pay,IF(Pay_Num&lt;&gt;"",0,"")))</f>
        <v>0</v>
      </c>
      <c r="F266" s="48" t="n">
        <f aca="false">IF(AND(Pay_Num&lt;&gt;"",Sched_Pay+Extra_Pay&lt;Beg_Bal),Sched_Pay+Extra_Pay,IF(Pay_Num&lt;&gt;"",Beg_Bal,""))</f>
        <v>0</v>
      </c>
      <c r="G266" s="48" t="n">
        <f aca="false">IF(Pay_Num&lt;&gt;"",Total_Pay-Int,"")</f>
        <v>0</v>
      </c>
      <c r="H266" s="48" t="n">
        <f aca="false">IF(Pay_Num&lt;&gt;"",Beg_Bal*Interest_Rate/Num_Pmt_Per_Year,"")</f>
        <v>0</v>
      </c>
      <c r="I266" s="48" t="n">
        <f aca="false">IF(AND(Pay_Num&lt;&gt;"",Sched_Pay+Extra_Pay&lt;Beg_Bal),Beg_Bal-Princ,IF(Pay_Num&lt;&gt;"",0,""))</f>
        <v>0</v>
      </c>
      <c r="J266" s="48" t="n">
        <f aca="false">SUM($H$19:$H266)</f>
        <v>109.98129352023</v>
      </c>
      <c r="K266" s="37"/>
      <c r="L266" s="37"/>
    </row>
    <row r="267" customFormat="false" ht="12.75" hidden="false" customHeight="false" outlineLevel="0" collapsed="false">
      <c r="A267" s="46" t="n">
        <f aca="false">IF(Values_Entered,A266+1,"")</f>
        <v>249</v>
      </c>
      <c r="B267" s="47" t="n">
        <f aca="false">IF(Pay_Num&lt;&gt;"",DATE(YEAR(Loan_Start),MONTH(Loan_Start)+(Pay_Num)*12/Num_Pmt_Per_Year,DAY(Loan_Start)),"")</f>
        <v>49995</v>
      </c>
      <c r="C267" s="48" t="n">
        <f aca="false">IF(Pay_Num&lt;&gt;"",I266,"")</f>
        <v>0</v>
      </c>
      <c r="D267" s="48" t="n">
        <f aca="false">IF(Pay_Num&lt;&gt;"",Scheduled_Monthly_Payment,"")</f>
        <v>175.831774460019</v>
      </c>
      <c r="E267" s="49" t="n">
        <f aca="false">IF(AND(Pay_Num&lt;&gt;"",Sched_Pay+Scheduled_Extra_Payments&lt;Beg_Bal),Scheduled_Extra_Payments,IF(AND(Pay_Num&lt;&gt;"",Beg_Bal-Sched_Pay&gt;0),Beg_Bal-Sched_Pay,IF(Pay_Num&lt;&gt;"",0,"")))</f>
        <v>0</v>
      </c>
      <c r="F267" s="48" t="n">
        <f aca="false">IF(AND(Pay_Num&lt;&gt;"",Sched_Pay+Extra_Pay&lt;Beg_Bal),Sched_Pay+Extra_Pay,IF(Pay_Num&lt;&gt;"",Beg_Bal,""))</f>
        <v>0</v>
      </c>
      <c r="G267" s="48" t="n">
        <f aca="false">IF(Pay_Num&lt;&gt;"",Total_Pay-Int,"")</f>
        <v>0</v>
      </c>
      <c r="H267" s="48" t="n">
        <f aca="false">IF(Pay_Num&lt;&gt;"",Beg_Bal*Interest_Rate/Num_Pmt_Per_Year,"")</f>
        <v>0</v>
      </c>
      <c r="I267" s="48" t="n">
        <f aca="false">IF(AND(Pay_Num&lt;&gt;"",Sched_Pay+Extra_Pay&lt;Beg_Bal),Beg_Bal-Princ,IF(Pay_Num&lt;&gt;"",0,""))</f>
        <v>0</v>
      </c>
      <c r="J267" s="48" t="n">
        <f aca="false">SUM($H$19:$H267)</f>
        <v>109.98129352023</v>
      </c>
      <c r="K267" s="37"/>
      <c r="L267" s="37"/>
    </row>
    <row r="268" customFormat="false" ht="12.75" hidden="false" customHeight="false" outlineLevel="0" collapsed="false">
      <c r="A268" s="46" t="n">
        <f aca="false">IF(Values_Entered,A267+1,"")</f>
        <v>250</v>
      </c>
      <c r="B268" s="47" t="n">
        <f aca="false">IF(Pay_Num&lt;&gt;"",DATE(YEAR(Loan_Start),MONTH(Loan_Start)+(Pay_Num)*12/Num_Pmt_Per_Year,DAY(Loan_Start)),"")</f>
        <v>50025</v>
      </c>
      <c r="C268" s="48" t="n">
        <f aca="false">IF(Pay_Num&lt;&gt;"",I267,"")</f>
        <v>0</v>
      </c>
      <c r="D268" s="48" t="n">
        <f aca="false">IF(Pay_Num&lt;&gt;"",Scheduled_Monthly_Payment,"")</f>
        <v>175.831774460019</v>
      </c>
      <c r="E268" s="49" t="n">
        <f aca="false">IF(AND(Pay_Num&lt;&gt;"",Sched_Pay+Scheduled_Extra_Payments&lt;Beg_Bal),Scheduled_Extra_Payments,IF(AND(Pay_Num&lt;&gt;"",Beg_Bal-Sched_Pay&gt;0),Beg_Bal-Sched_Pay,IF(Pay_Num&lt;&gt;"",0,"")))</f>
        <v>0</v>
      </c>
      <c r="F268" s="48" t="n">
        <f aca="false">IF(AND(Pay_Num&lt;&gt;"",Sched_Pay+Extra_Pay&lt;Beg_Bal),Sched_Pay+Extra_Pay,IF(Pay_Num&lt;&gt;"",Beg_Bal,""))</f>
        <v>0</v>
      </c>
      <c r="G268" s="48" t="n">
        <f aca="false">IF(Pay_Num&lt;&gt;"",Total_Pay-Int,"")</f>
        <v>0</v>
      </c>
      <c r="H268" s="48" t="n">
        <f aca="false">IF(Pay_Num&lt;&gt;"",Beg_Bal*Interest_Rate/Num_Pmt_Per_Year,"")</f>
        <v>0</v>
      </c>
      <c r="I268" s="48" t="n">
        <f aca="false">IF(AND(Pay_Num&lt;&gt;"",Sched_Pay+Extra_Pay&lt;Beg_Bal),Beg_Bal-Princ,IF(Pay_Num&lt;&gt;"",0,""))</f>
        <v>0</v>
      </c>
      <c r="J268" s="48" t="n">
        <f aca="false">SUM($H$19:$H268)</f>
        <v>109.98129352023</v>
      </c>
      <c r="K268" s="37"/>
      <c r="L268" s="37"/>
    </row>
    <row r="269" customFormat="false" ht="12.75" hidden="false" customHeight="false" outlineLevel="0" collapsed="false">
      <c r="A269" s="46" t="n">
        <f aca="false">IF(Values_Entered,A268+1,"")</f>
        <v>251</v>
      </c>
      <c r="B269" s="47" t="n">
        <f aca="false">IF(Pay_Num&lt;&gt;"",DATE(YEAR(Loan_Start),MONTH(Loan_Start)+(Pay_Num)*12/Num_Pmt_Per_Year,DAY(Loan_Start)),"")</f>
        <v>50056</v>
      </c>
      <c r="C269" s="48" t="n">
        <f aca="false">IF(Pay_Num&lt;&gt;"",I268,"")</f>
        <v>0</v>
      </c>
      <c r="D269" s="48" t="n">
        <f aca="false">IF(Pay_Num&lt;&gt;"",Scheduled_Monthly_Payment,"")</f>
        <v>175.831774460019</v>
      </c>
      <c r="E269" s="49" t="n">
        <f aca="false">IF(AND(Pay_Num&lt;&gt;"",Sched_Pay+Scheduled_Extra_Payments&lt;Beg_Bal),Scheduled_Extra_Payments,IF(AND(Pay_Num&lt;&gt;"",Beg_Bal-Sched_Pay&gt;0),Beg_Bal-Sched_Pay,IF(Pay_Num&lt;&gt;"",0,"")))</f>
        <v>0</v>
      </c>
      <c r="F269" s="48" t="n">
        <f aca="false">IF(AND(Pay_Num&lt;&gt;"",Sched_Pay+Extra_Pay&lt;Beg_Bal),Sched_Pay+Extra_Pay,IF(Pay_Num&lt;&gt;"",Beg_Bal,""))</f>
        <v>0</v>
      </c>
      <c r="G269" s="48" t="n">
        <f aca="false">IF(Pay_Num&lt;&gt;"",Total_Pay-Int,"")</f>
        <v>0</v>
      </c>
      <c r="H269" s="48" t="n">
        <f aca="false">IF(Pay_Num&lt;&gt;"",Beg_Bal*Interest_Rate/Num_Pmt_Per_Year,"")</f>
        <v>0</v>
      </c>
      <c r="I269" s="48" t="n">
        <f aca="false">IF(AND(Pay_Num&lt;&gt;"",Sched_Pay+Extra_Pay&lt;Beg_Bal),Beg_Bal-Princ,IF(Pay_Num&lt;&gt;"",0,""))</f>
        <v>0</v>
      </c>
      <c r="J269" s="48" t="n">
        <f aca="false">SUM($H$19:$H269)</f>
        <v>109.98129352023</v>
      </c>
      <c r="K269" s="37"/>
      <c r="L269" s="37"/>
    </row>
    <row r="270" customFormat="false" ht="12.75" hidden="false" customHeight="false" outlineLevel="0" collapsed="false">
      <c r="A270" s="46" t="n">
        <f aca="false">IF(Values_Entered,A269+1,"")</f>
        <v>252</v>
      </c>
      <c r="B270" s="47" t="n">
        <f aca="false">IF(Pay_Num&lt;&gt;"",DATE(YEAR(Loan_Start),MONTH(Loan_Start)+(Pay_Num)*12/Num_Pmt_Per_Year,DAY(Loan_Start)),"")</f>
        <v>50087</v>
      </c>
      <c r="C270" s="48" t="n">
        <f aca="false">IF(Pay_Num&lt;&gt;"",I269,"")</f>
        <v>0</v>
      </c>
      <c r="D270" s="48" t="n">
        <f aca="false">IF(Pay_Num&lt;&gt;"",Scheduled_Monthly_Payment,"")</f>
        <v>175.831774460019</v>
      </c>
      <c r="E270" s="49" t="n">
        <f aca="false">IF(AND(Pay_Num&lt;&gt;"",Sched_Pay+Scheduled_Extra_Payments&lt;Beg_Bal),Scheduled_Extra_Payments,IF(AND(Pay_Num&lt;&gt;"",Beg_Bal-Sched_Pay&gt;0),Beg_Bal-Sched_Pay,IF(Pay_Num&lt;&gt;"",0,"")))</f>
        <v>0</v>
      </c>
      <c r="F270" s="48" t="n">
        <f aca="false">IF(AND(Pay_Num&lt;&gt;"",Sched_Pay+Extra_Pay&lt;Beg_Bal),Sched_Pay+Extra_Pay,IF(Pay_Num&lt;&gt;"",Beg_Bal,""))</f>
        <v>0</v>
      </c>
      <c r="G270" s="48" t="n">
        <f aca="false">IF(Pay_Num&lt;&gt;"",Total_Pay-Int,"")</f>
        <v>0</v>
      </c>
      <c r="H270" s="48" t="n">
        <f aca="false">IF(Pay_Num&lt;&gt;"",Beg_Bal*Interest_Rate/Num_Pmt_Per_Year,"")</f>
        <v>0</v>
      </c>
      <c r="I270" s="48" t="n">
        <f aca="false">IF(AND(Pay_Num&lt;&gt;"",Sched_Pay+Extra_Pay&lt;Beg_Bal),Beg_Bal-Princ,IF(Pay_Num&lt;&gt;"",0,""))</f>
        <v>0</v>
      </c>
      <c r="J270" s="48" t="n">
        <f aca="false">SUM($H$19:$H270)</f>
        <v>109.98129352023</v>
      </c>
      <c r="K270" s="37"/>
      <c r="L270" s="37"/>
    </row>
    <row r="271" customFormat="false" ht="12.75" hidden="false" customHeight="false" outlineLevel="0" collapsed="false">
      <c r="A271" s="46" t="n">
        <f aca="false">IF(Values_Entered,A270+1,"")</f>
        <v>253</v>
      </c>
      <c r="B271" s="47" t="n">
        <f aca="false">IF(Pay_Num&lt;&gt;"",DATE(YEAR(Loan_Start),MONTH(Loan_Start)+(Pay_Num)*12/Num_Pmt_Per_Year,DAY(Loan_Start)),"")</f>
        <v>50115</v>
      </c>
      <c r="C271" s="48" t="n">
        <f aca="false">IF(Pay_Num&lt;&gt;"",I270,"")</f>
        <v>0</v>
      </c>
      <c r="D271" s="48" t="n">
        <f aca="false">IF(Pay_Num&lt;&gt;"",Scheduled_Monthly_Payment,"")</f>
        <v>175.831774460019</v>
      </c>
      <c r="E271" s="49" t="n">
        <f aca="false">IF(AND(Pay_Num&lt;&gt;"",Sched_Pay+Scheduled_Extra_Payments&lt;Beg_Bal),Scheduled_Extra_Payments,IF(AND(Pay_Num&lt;&gt;"",Beg_Bal-Sched_Pay&gt;0),Beg_Bal-Sched_Pay,IF(Pay_Num&lt;&gt;"",0,"")))</f>
        <v>0</v>
      </c>
      <c r="F271" s="48" t="n">
        <f aca="false">IF(AND(Pay_Num&lt;&gt;"",Sched_Pay+Extra_Pay&lt;Beg_Bal),Sched_Pay+Extra_Pay,IF(Pay_Num&lt;&gt;"",Beg_Bal,""))</f>
        <v>0</v>
      </c>
      <c r="G271" s="48" t="n">
        <f aca="false">IF(Pay_Num&lt;&gt;"",Total_Pay-Int,"")</f>
        <v>0</v>
      </c>
      <c r="H271" s="48" t="n">
        <f aca="false">IF(Pay_Num&lt;&gt;"",Beg_Bal*Interest_Rate/Num_Pmt_Per_Year,"")</f>
        <v>0</v>
      </c>
      <c r="I271" s="48" t="n">
        <f aca="false">IF(AND(Pay_Num&lt;&gt;"",Sched_Pay+Extra_Pay&lt;Beg_Bal),Beg_Bal-Princ,IF(Pay_Num&lt;&gt;"",0,""))</f>
        <v>0</v>
      </c>
      <c r="J271" s="48" t="n">
        <f aca="false">SUM($H$19:$H271)</f>
        <v>109.98129352023</v>
      </c>
      <c r="K271" s="37"/>
      <c r="L271" s="37"/>
    </row>
    <row r="272" customFormat="false" ht="12.75" hidden="false" customHeight="false" outlineLevel="0" collapsed="false">
      <c r="A272" s="46" t="n">
        <f aca="false">IF(Values_Entered,A271+1,"")</f>
        <v>254</v>
      </c>
      <c r="B272" s="47" t="n">
        <f aca="false">IF(Pay_Num&lt;&gt;"",DATE(YEAR(Loan_Start),MONTH(Loan_Start)+(Pay_Num)*12/Num_Pmt_Per_Year,DAY(Loan_Start)),"")</f>
        <v>50146</v>
      </c>
      <c r="C272" s="48" t="n">
        <f aca="false">IF(Pay_Num&lt;&gt;"",I271,"")</f>
        <v>0</v>
      </c>
      <c r="D272" s="48" t="n">
        <f aca="false">IF(Pay_Num&lt;&gt;"",Scheduled_Monthly_Payment,"")</f>
        <v>175.831774460019</v>
      </c>
      <c r="E272" s="49" t="n">
        <f aca="false">IF(AND(Pay_Num&lt;&gt;"",Sched_Pay+Scheduled_Extra_Payments&lt;Beg_Bal),Scheduled_Extra_Payments,IF(AND(Pay_Num&lt;&gt;"",Beg_Bal-Sched_Pay&gt;0),Beg_Bal-Sched_Pay,IF(Pay_Num&lt;&gt;"",0,"")))</f>
        <v>0</v>
      </c>
      <c r="F272" s="48" t="n">
        <f aca="false">IF(AND(Pay_Num&lt;&gt;"",Sched_Pay+Extra_Pay&lt;Beg_Bal),Sched_Pay+Extra_Pay,IF(Pay_Num&lt;&gt;"",Beg_Bal,""))</f>
        <v>0</v>
      </c>
      <c r="G272" s="48" t="n">
        <f aca="false">IF(Pay_Num&lt;&gt;"",Total_Pay-Int,"")</f>
        <v>0</v>
      </c>
      <c r="H272" s="48" t="n">
        <f aca="false">IF(Pay_Num&lt;&gt;"",Beg_Bal*Interest_Rate/Num_Pmt_Per_Year,"")</f>
        <v>0</v>
      </c>
      <c r="I272" s="48" t="n">
        <f aca="false">IF(AND(Pay_Num&lt;&gt;"",Sched_Pay+Extra_Pay&lt;Beg_Bal),Beg_Bal-Princ,IF(Pay_Num&lt;&gt;"",0,""))</f>
        <v>0</v>
      </c>
      <c r="J272" s="48" t="n">
        <f aca="false">SUM($H$19:$H272)</f>
        <v>109.98129352023</v>
      </c>
      <c r="K272" s="37"/>
      <c r="L272" s="37"/>
    </row>
    <row r="273" customFormat="false" ht="12.75" hidden="false" customHeight="false" outlineLevel="0" collapsed="false">
      <c r="A273" s="46" t="n">
        <f aca="false">IF(Values_Entered,A272+1,"")</f>
        <v>255</v>
      </c>
      <c r="B273" s="47" t="n">
        <f aca="false">IF(Pay_Num&lt;&gt;"",DATE(YEAR(Loan_Start),MONTH(Loan_Start)+(Pay_Num)*12/Num_Pmt_Per_Year,DAY(Loan_Start)),"")</f>
        <v>50176</v>
      </c>
      <c r="C273" s="48" t="n">
        <f aca="false">IF(Pay_Num&lt;&gt;"",I272,"")</f>
        <v>0</v>
      </c>
      <c r="D273" s="48" t="n">
        <f aca="false">IF(Pay_Num&lt;&gt;"",Scheduled_Monthly_Payment,"")</f>
        <v>175.831774460019</v>
      </c>
      <c r="E273" s="49" t="n">
        <f aca="false">IF(AND(Pay_Num&lt;&gt;"",Sched_Pay+Scheduled_Extra_Payments&lt;Beg_Bal),Scheduled_Extra_Payments,IF(AND(Pay_Num&lt;&gt;"",Beg_Bal-Sched_Pay&gt;0),Beg_Bal-Sched_Pay,IF(Pay_Num&lt;&gt;"",0,"")))</f>
        <v>0</v>
      </c>
      <c r="F273" s="48" t="n">
        <f aca="false">IF(AND(Pay_Num&lt;&gt;"",Sched_Pay+Extra_Pay&lt;Beg_Bal),Sched_Pay+Extra_Pay,IF(Pay_Num&lt;&gt;"",Beg_Bal,""))</f>
        <v>0</v>
      </c>
      <c r="G273" s="48" t="n">
        <f aca="false">IF(Pay_Num&lt;&gt;"",Total_Pay-Int,"")</f>
        <v>0</v>
      </c>
      <c r="H273" s="48" t="n">
        <f aca="false">IF(Pay_Num&lt;&gt;"",Beg_Bal*Interest_Rate/Num_Pmt_Per_Year,"")</f>
        <v>0</v>
      </c>
      <c r="I273" s="48" t="n">
        <f aca="false">IF(AND(Pay_Num&lt;&gt;"",Sched_Pay+Extra_Pay&lt;Beg_Bal),Beg_Bal-Princ,IF(Pay_Num&lt;&gt;"",0,""))</f>
        <v>0</v>
      </c>
      <c r="J273" s="48" t="n">
        <f aca="false">SUM($H$19:$H273)</f>
        <v>109.98129352023</v>
      </c>
      <c r="K273" s="37"/>
      <c r="L273" s="37"/>
    </row>
    <row r="274" customFormat="false" ht="12.75" hidden="false" customHeight="false" outlineLevel="0" collapsed="false">
      <c r="A274" s="46" t="n">
        <f aca="false">IF(Values_Entered,A273+1,"")</f>
        <v>256</v>
      </c>
      <c r="B274" s="47" t="n">
        <f aca="false">IF(Pay_Num&lt;&gt;"",DATE(YEAR(Loan_Start),MONTH(Loan_Start)+(Pay_Num)*12/Num_Pmt_Per_Year,DAY(Loan_Start)),"")</f>
        <v>50207</v>
      </c>
      <c r="C274" s="48" t="n">
        <f aca="false">IF(Pay_Num&lt;&gt;"",I273,"")</f>
        <v>0</v>
      </c>
      <c r="D274" s="48" t="n">
        <f aca="false">IF(Pay_Num&lt;&gt;"",Scheduled_Monthly_Payment,"")</f>
        <v>175.831774460019</v>
      </c>
      <c r="E274" s="49" t="n">
        <f aca="false">IF(AND(Pay_Num&lt;&gt;"",Sched_Pay+Scheduled_Extra_Payments&lt;Beg_Bal),Scheduled_Extra_Payments,IF(AND(Pay_Num&lt;&gt;"",Beg_Bal-Sched_Pay&gt;0),Beg_Bal-Sched_Pay,IF(Pay_Num&lt;&gt;"",0,"")))</f>
        <v>0</v>
      </c>
      <c r="F274" s="48" t="n">
        <f aca="false">IF(AND(Pay_Num&lt;&gt;"",Sched_Pay+Extra_Pay&lt;Beg_Bal),Sched_Pay+Extra_Pay,IF(Pay_Num&lt;&gt;"",Beg_Bal,""))</f>
        <v>0</v>
      </c>
      <c r="G274" s="48" t="n">
        <f aca="false">IF(Pay_Num&lt;&gt;"",Total_Pay-Int,"")</f>
        <v>0</v>
      </c>
      <c r="H274" s="48" t="n">
        <f aca="false">IF(Pay_Num&lt;&gt;"",Beg_Bal*Interest_Rate/Num_Pmt_Per_Year,"")</f>
        <v>0</v>
      </c>
      <c r="I274" s="48" t="n">
        <f aca="false">IF(AND(Pay_Num&lt;&gt;"",Sched_Pay+Extra_Pay&lt;Beg_Bal),Beg_Bal-Princ,IF(Pay_Num&lt;&gt;"",0,""))</f>
        <v>0</v>
      </c>
      <c r="J274" s="48" t="n">
        <f aca="false">SUM($H$19:$H274)</f>
        <v>109.98129352023</v>
      </c>
      <c r="K274" s="37"/>
      <c r="L274" s="37"/>
    </row>
    <row r="275" customFormat="false" ht="12.75" hidden="false" customHeight="false" outlineLevel="0" collapsed="false">
      <c r="A275" s="46" t="n">
        <f aca="false">IF(Values_Entered,A274+1,"")</f>
        <v>257</v>
      </c>
      <c r="B275" s="47" t="n">
        <f aca="false">IF(Pay_Num&lt;&gt;"",DATE(YEAR(Loan_Start),MONTH(Loan_Start)+(Pay_Num)*12/Num_Pmt_Per_Year,DAY(Loan_Start)),"")</f>
        <v>50237</v>
      </c>
      <c r="C275" s="48" t="n">
        <f aca="false">IF(Pay_Num&lt;&gt;"",I274,"")</f>
        <v>0</v>
      </c>
      <c r="D275" s="48" t="n">
        <f aca="false">IF(Pay_Num&lt;&gt;"",Scheduled_Monthly_Payment,"")</f>
        <v>175.831774460019</v>
      </c>
      <c r="E275" s="49" t="n">
        <f aca="false">IF(AND(Pay_Num&lt;&gt;"",Sched_Pay+Scheduled_Extra_Payments&lt;Beg_Bal),Scheduled_Extra_Payments,IF(AND(Pay_Num&lt;&gt;"",Beg_Bal-Sched_Pay&gt;0),Beg_Bal-Sched_Pay,IF(Pay_Num&lt;&gt;"",0,"")))</f>
        <v>0</v>
      </c>
      <c r="F275" s="48" t="n">
        <f aca="false">IF(AND(Pay_Num&lt;&gt;"",Sched_Pay+Extra_Pay&lt;Beg_Bal),Sched_Pay+Extra_Pay,IF(Pay_Num&lt;&gt;"",Beg_Bal,""))</f>
        <v>0</v>
      </c>
      <c r="G275" s="48" t="n">
        <f aca="false">IF(Pay_Num&lt;&gt;"",Total_Pay-Int,"")</f>
        <v>0</v>
      </c>
      <c r="H275" s="48" t="n">
        <f aca="false">IF(Pay_Num&lt;&gt;"",Beg_Bal*Interest_Rate/Num_Pmt_Per_Year,"")</f>
        <v>0</v>
      </c>
      <c r="I275" s="48" t="n">
        <f aca="false">IF(AND(Pay_Num&lt;&gt;"",Sched_Pay+Extra_Pay&lt;Beg_Bal),Beg_Bal-Princ,IF(Pay_Num&lt;&gt;"",0,""))</f>
        <v>0</v>
      </c>
      <c r="J275" s="48" t="n">
        <f aca="false">SUM($H$19:$H275)</f>
        <v>109.98129352023</v>
      </c>
      <c r="K275" s="37"/>
      <c r="L275" s="37"/>
    </row>
    <row r="276" customFormat="false" ht="12.75" hidden="false" customHeight="false" outlineLevel="0" collapsed="false">
      <c r="A276" s="46" t="n">
        <f aca="false">IF(Values_Entered,A275+1,"")</f>
        <v>258</v>
      </c>
      <c r="B276" s="47" t="n">
        <f aca="false">IF(Pay_Num&lt;&gt;"",DATE(YEAR(Loan_Start),MONTH(Loan_Start)+(Pay_Num)*12/Num_Pmt_Per_Year,DAY(Loan_Start)),"")</f>
        <v>50268</v>
      </c>
      <c r="C276" s="48" t="n">
        <f aca="false">IF(Pay_Num&lt;&gt;"",I275,"")</f>
        <v>0</v>
      </c>
      <c r="D276" s="48" t="n">
        <f aca="false">IF(Pay_Num&lt;&gt;"",Scheduled_Monthly_Payment,"")</f>
        <v>175.831774460019</v>
      </c>
      <c r="E276" s="49" t="n">
        <f aca="false">IF(AND(Pay_Num&lt;&gt;"",Sched_Pay+Scheduled_Extra_Payments&lt;Beg_Bal),Scheduled_Extra_Payments,IF(AND(Pay_Num&lt;&gt;"",Beg_Bal-Sched_Pay&gt;0),Beg_Bal-Sched_Pay,IF(Pay_Num&lt;&gt;"",0,"")))</f>
        <v>0</v>
      </c>
      <c r="F276" s="48" t="n">
        <f aca="false">IF(AND(Pay_Num&lt;&gt;"",Sched_Pay+Extra_Pay&lt;Beg_Bal),Sched_Pay+Extra_Pay,IF(Pay_Num&lt;&gt;"",Beg_Bal,""))</f>
        <v>0</v>
      </c>
      <c r="G276" s="48" t="n">
        <f aca="false">IF(Pay_Num&lt;&gt;"",Total_Pay-Int,"")</f>
        <v>0</v>
      </c>
      <c r="H276" s="48" t="n">
        <f aca="false">IF(Pay_Num&lt;&gt;"",Beg_Bal*Interest_Rate/Num_Pmt_Per_Year,"")</f>
        <v>0</v>
      </c>
      <c r="I276" s="48" t="n">
        <f aca="false">IF(AND(Pay_Num&lt;&gt;"",Sched_Pay+Extra_Pay&lt;Beg_Bal),Beg_Bal-Princ,IF(Pay_Num&lt;&gt;"",0,""))</f>
        <v>0</v>
      </c>
      <c r="J276" s="48" t="n">
        <f aca="false">SUM($H$19:$H276)</f>
        <v>109.98129352023</v>
      </c>
      <c r="K276" s="37"/>
      <c r="L276" s="37"/>
    </row>
    <row r="277" customFormat="false" ht="12.75" hidden="false" customHeight="false" outlineLevel="0" collapsed="false">
      <c r="A277" s="46" t="n">
        <f aca="false">IF(Values_Entered,A276+1,"")</f>
        <v>259</v>
      </c>
      <c r="B277" s="47" t="n">
        <f aca="false">IF(Pay_Num&lt;&gt;"",DATE(YEAR(Loan_Start),MONTH(Loan_Start)+(Pay_Num)*12/Num_Pmt_Per_Year,DAY(Loan_Start)),"")</f>
        <v>50299</v>
      </c>
      <c r="C277" s="48" t="n">
        <f aca="false">IF(Pay_Num&lt;&gt;"",I276,"")</f>
        <v>0</v>
      </c>
      <c r="D277" s="48" t="n">
        <f aca="false">IF(Pay_Num&lt;&gt;"",Scheduled_Monthly_Payment,"")</f>
        <v>175.831774460019</v>
      </c>
      <c r="E277" s="49" t="n">
        <f aca="false">IF(AND(Pay_Num&lt;&gt;"",Sched_Pay+Scheduled_Extra_Payments&lt;Beg_Bal),Scheduled_Extra_Payments,IF(AND(Pay_Num&lt;&gt;"",Beg_Bal-Sched_Pay&gt;0),Beg_Bal-Sched_Pay,IF(Pay_Num&lt;&gt;"",0,"")))</f>
        <v>0</v>
      </c>
      <c r="F277" s="48" t="n">
        <f aca="false">IF(AND(Pay_Num&lt;&gt;"",Sched_Pay+Extra_Pay&lt;Beg_Bal),Sched_Pay+Extra_Pay,IF(Pay_Num&lt;&gt;"",Beg_Bal,""))</f>
        <v>0</v>
      </c>
      <c r="G277" s="48" t="n">
        <f aca="false">IF(Pay_Num&lt;&gt;"",Total_Pay-Int,"")</f>
        <v>0</v>
      </c>
      <c r="H277" s="48" t="n">
        <f aca="false">IF(Pay_Num&lt;&gt;"",Beg_Bal*Interest_Rate/Num_Pmt_Per_Year,"")</f>
        <v>0</v>
      </c>
      <c r="I277" s="48" t="n">
        <f aca="false">IF(AND(Pay_Num&lt;&gt;"",Sched_Pay+Extra_Pay&lt;Beg_Bal),Beg_Bal-Princ,IF(Pay_Num&lt;&gt;"",0,""))</f>
        <v>0</v>
      </c>
      <c r="J277" s="48" t="n">
        <f aca="false">SUM($H$19:$H277)</f>
        <v>109.98129352023</v>
      </c>
      <c r="K277" s="37"/>
      <c r="L277" s="37"/>
    </row>
    <row r="278" customFormat="false" ht="12.75" hidden="false" customHeight="false" outlineLevel="0" collapsed="false">
      <c r="A278" s="46" t="n">
        <f aca="false">IF(Values_Entered,A277+1,"")</f>
        <v>260</v>
      </c>
      <c r="B278" s="47" t="n">
        <f aca="false">IF(Pay_Num&lt;&gt;"",DATE(YEAR(Loan_Start),MONTH(Loan_Start)+(Pay_Num)*12/Num_Pmt_Per_Year,DAY(Loan_Start)),"")</f>
        <v>50329</v>
      </c>
      <c r="C278" s="48" t="n">
        <f aca="false">IF(Pay_Num&lt;&gt;"",I277,"")</f>
        <v>0</v>
      </c>
      <c r="D278" s="48" t="n">
        <f aca="false">IF(Pay_Num&lt;&gt;"",Scheduled_Monthly_Payment,"")</f>
        <v>175.831774460019</v>
      </c>
      <c r="E278" s="49" t="n">
        <f aca="false">IF(AND(Pay_Num&lt;&gt;"",Sched_Pay+Scheduled_Extra_Payments&lt;Beg_Bal),Scheduled_Extra_Payments,IF(AND(Pay_Num&lt;&gt;"",Beg_Bal-Sched_Pay&gt;0),Beg_Bal-Sched_Pay,IF(Pay_Num&lt;&gt;"",0,"")))</f>
        <v>0</v>
      </c>
      <c r="F278" s="48" t="n">
        <f aca="false">IF(AND(Pay_Num&lt;&gt;"",Sched_Pay+Extra_Pay&lt;Beg_Bal),Sched_Pay+Extra_Pay,IF(Pay_Num&lt;&gt;"",Beg_Bal,""))</f>
        <v>0</v>
      </c>
      <c r="G278" s="48" t="n">
        <f aca="false">IF(Pay_Num&lt;&gt;"",Total_Pay-Int,"")</f>
        <v>0</v>
      </c>
      <c r="H278" s="48" t="n">
        <f aca="false">IF(Pay_Num&lt;&gt;"",Beg_Bal*Interest_Rate/Num_Pmt_Per_Year,"")</f>
        <v>0</v>
      </c>
      <c r="I278" s="48" t="n">
        <f aca="false">IF(AND(Pay_Num&lt;&gt;"",Sched_Pay+Extra_Pay&lt;Beg_Bal),Beg_Bal-Princ,IF(Pay_Num&lt;&gt;"",0,""))</f>
        <v>0</v>
      </c>
      <c r="J278" s="48" t="n">
        <f aca="false">SUM($H$19:$H278)</f>
        <v>109.98129352023</v>
      </c>
      <c r="K278" s="37"/>
      <c r="L278" s="37"/>
    </row>
    <row r="279" customFormat="false" ht="12.75" hidden="false" customHeight="false" outlineLevel="0" collapsed="false">
      <c r="A279" s="46" t="n">
        <f aca="false">IF(Values_Entered,A278+1,"")</f>
        <v>261</v>
      </c>
      <c r="B279" s="47" t="n">
        <f aca="false">IF(Pay_Num&lt;&gt;"",DATE(YEAR(Loan_Start),MONTH(Loan_Start)+(Pay_Num)*12/Num_Pmt_Per_Year,DAY(Loan_Start)),"")</f>
        <v>50360</v>
      </c>
      <c r="C279" s="48" t="n">
        <f aca="false">IF(Pay_Num&lt;&gt;"",I278,"")</f>
        <v>0</v>
      </c>
      <c r="D279" s="48" t="n">
        <f aca="false">IF(Pay_Num&lt;&gt;"",Scheduled_Monthly_Payment,"")</f>
        <v>175.831774460019</v>
      </c>
      <c r="E279" s="49" t="n">
        <f aca="false">IF(AND(Pay_Num&lt;&gt;"",Sched_Pay+Scheduled_Extra_Payments&lt;Beg_Bal),Scheduled_Extra_Payments,IF(AND(Pay_Num&lt;&gt;"",Beg_Bal-Sched_Pay&gt;0),Beg_Bal-Sched_Pay,IF(Pay_Num&lt;&gt;"",0,"")))</f>
        <v>0</v>
      </c>
      <c r="F279" s="48" t="n">
        <f aca="false">IF(AND(Pay_Num&lt;&gt;"",Sched_Pay+Extra_Pay&lt;Beg_Bal),Sched_Pay+Extra_Pay,IF(Pay_Num&lt;&gt;"",Beg_Bal,""))</f>
        <v>0</v>
      </c>
      <c r="G279" s="48" t="n">
        <f aca="false">IF(Pay_Num&lt;&gt;"",Total_Pay-Int,"")</f>
        <v>0</v>
      </c>
      <c r="H279" s="48" t="n">
        <f aca="false">IF(Pay_Num&lt;&gt;"",Beg_Bal*Interest_Rate/Num_Pmt_Per_Year,"")</f>
        <v>0</v>
      </c>
      <c r="I279" s="48" t="n">
        <f aca="false">IF(AND(Pay_Num&lt;&gt;"",Sched_Pay+Extra_Pay&lt;Beg_Bal),Beg_Bal-Princ,IF(Pay_Num&lt;&gt;"",0,""))</f>
        <v>0</v>
      </c>
      <c r="J279" s="48" t="n">
        <f aca="false">SUM($H$19:$H279)</f>
        <v>109.98129352023</v>
      </c>
      <c r="K279" s="37"/>
      <c r="L279" s="37"/>
    </row>
    <row r="280" customFormat="false" ht="12.75" hidden="false" customHeight="false" outlineLevel="0" collapsed="false">
      <c r="A280" s="46" t="n">
        <f aca="false">IF(Values_Entered,A279+1,"")</f>
        <v>262</v>
      </c>
      <c r="B280" s="47" t="n">
        <f aca="false">IF(Pay_Num&lt;&gt;"",DATE(YEAR(Loan_Start),MONTH(Loan_Start)+(Pay_Num)*12/Num_Pmt_Per_Year,DAY(Loan_Start)),"")</f>
        <v>50390</v>
      </c>
      <c r="C280" s="48" t="n">
        <f aca="false">IF(Pay_Num&lt;&gt;"",I279,"")</f>
        <v>0</v>
      </c>
      <c r="D280" s="48" t="n">
        <f aca="false">IF(Pay_Num&lt;&gt;"",Scheduled_Monthly_Payment,"")</f>
        <v>175.831774460019</v>
      </c>
      <c r="E280" s="49" t="n">
        <f aca="false">IF(AND(Pay_Num&lt;&gt;"",Sched_Pay+Scheduled_Extra_Payments&lt;Beg_Bal),Scheduled_Extra_Payments,IF(AND(Pay_Num&lt;&gt;"",Beg_Bal-Sched_Pay&gt;0),Beg_Bal-Sched_Pay,IF(Pay_Num&lt;&gt;"",0,"")))</f>
        <v>0</v>
      </c>
      <c r="F280" s="48" t="n">
        <f aca="false">IF(AND(Pay_Num&lt;&gt;"",Sched_Pay+Extra_Pay&lt;Beg_Bal),Sched_Pay+Extra_Pay,IF(Pay_Num&lt;&gt;"",Beg_Bal,""))</f>
        <v>0</v>
      </c>
      <c r="G280" s="48" t="n">
        <f aca="false">IF(Pay_Num&lt;&gt;"",Total_Pay-Int,"")</f>
        <v>0</v>
      </c>
      <c r="H280" s="48" t="n">
        <f aca="false">IF(Pay_Num&lt;&gt;"",Beg_Bal*Interest_Rate/Num_Pmt_Per_Year,"")</f>
        <v>0</v>
      </c>
      <c r="I280" s="48" t="n">
        <f aca="false">IF(AND(Pay_Num&lt;&gt;"",Sched_Pay+Extra_Pay&lt;Beg_Bal),Beg_Bal-Princ,IF(Pay_Num&lt;&gt;"",0,""))</f>
        <v>0</v>
      </c>
      <c r="J280" s="48" t="n">
        <f aca="false">SUM($H$19:$H280)</f>
        <v>109.98129352023</v>
      </c>
      <c r="K280" s="37"/>
      <c r="L280" s="37"/>
    </row>
    <row r="281" customFormat="false" ht="12.75" hidden="false" customHeight="false" outlineLevel="0" collapsed="false">
      <c r="A281" s="46" t="n">
        <f aca="false">IF(Values_Entered,A280+1,"")</f>
        <v>263</v>
      </c>
      <c r="B281" s="47" t="n">
        <f aca="false">IF(Pay_Num&lt;&gt;"",DATE(YEAR(Loan_Start),MONTH(Loan_Start)+(Pay_Num)*12/Num_Pmt_Per_Year,DAY(Loan_Start)),"")</f>
        <v>50421</v>
      </c>
      <c r="C281" s="48" t="n">
        <f aca="false">IF(Pay_Num&lt;&gt;"",I280,"")</f>
        <v>0</v>
      </c>
      <c r="D281" s="48" t="n">
        <f aca="false">IF(Pay_Num&lt;&gt;"",Scheduled_Monthly_Payment,"")</f>
        <v>175.831774460019</v>
      </c>
      <c r="E281" s="49" t="n">
        <f aca="false">IF(AND(Pay_Num&lt;&gt;"",Sched_Pay+Scheduled_Extra_Payments&lt;Beg_Bal),Scheduled_Extra_Payments,IF(AND(Pay_Num&lt;&gt;"",Beg_Bal-Sched_Pay&gt;0),Beg_Bal-Sched_Pay,IF(Pay_Num&lt;&gt;"",0,"")))</f>
        <v>0</v>
      </c>
      <c r="F281" s="48" t="n">
        <f aca="false">IF(AND(Pay_Num&lt;&gt;"",Sched_Pay+Extra_Pay&lt;Beg_Bal),Sched_Pay+Extra_Pay,IF(Pay_Num&lt;&gt;"",Beg_Bal,""))</f>
        <v>0</v>
      </c>
      <c r="G281" s="48" t="n">
        <f aca="false">IF(Pay_Num&lt;&gt;"",Total_Pay-Int,"")</f>
        <v>0</v>
      </c>
      <c r="H281" s="48" t="n">
        <f aca="false">IF(Pay_Num&lt;&gt;"",Beg_Bal*Interest_Rate/Num_Pmt_Per_Year,"")</f>
        <v>0</v>
      </c>
      <c r="I281" s="48" t="n">
        <f aca="false">IF(AND(Pay_Num&lt;&gt;"",Sched_Pay+Extra_Pay&lt;Beg_Bal),Beg_Bal-Princ,IF(Pay_Num&lt;&gt;"",0,""))</f>
        <v>0</v>
      </c>
      <c r="J281" s="48" t="n">
        <f aca="false">SUM($H$19:$H281)</f>
        <v>109.98129352023</v>
      </c>
      <c r="K281" s="37"/>
      <c r="L281" s="37"/>
    </row>
    <row r="282" customFormat="false" ht="12.75" hidden="false" customHeight="false" outlineLevel="0" collapsed="false">
      <c r="A282" s="46" t="n">
        <f aca="false">IF(Values_Entered,A281+1,"")</f>
        <v>264</v>
      </c>
      <c r="B282" s="47" t="n">
        <f aca="false">IF(Pay_Num&lt;&gt;"",DATE(YEAR(Loan_Start),MONTH(Loan_Start)+(Pay_Num)*12/Num_Pmt_Per_Year,DAY(Loan_Start)),"")</f>
        <v>50452</v>
      </c>
      <c r="C282" s="48" t="n">
        <f aca="false">IF(Pay_Num&lt;&gt;"",I281,"")</f>
        <v>0</v>
      </c>
      <c r="D282" s="48" t="n">
        <f aca="false">IF(Pay_Num&lt;&gt;"",Scheduled_Monthly_Payment,"")</f>
        <v>175.831774460019</v>
      </c>
      <c r="E282" s="49" t="n">
        <f aca="false">IF(AND(Pay_Num&lt;&gt;"",Sched_Pay+Scheduled_Extra_Payments&lt;Beg_Bal),Scheduled_Extra_Payments,IF(AND(Pay_Num&lt;&gt;"",Beg_Bal-Sched_Pay&gt;0),Beg_Bal-Sched_Pay,IF(Pay_Num&lt;&gt;"",0,"")))</f>
        <v>0</v>
      </c>
      <c r="F282" s="48" t="n">
        <f aca="false">IF(AND(Pay_Num&lt;&gt;"",Sched_Pay+Extra_Pay&lt;Beg_Bal),Sched_Pay+Extra_Pay,IF(Pay_Num&lt;&gt;"",Beg_Bal,""))</f>
        <v>0</v>
      </c>
      <c r="G282" s="48" t="n">
        <f aca="false">IF(Pay_Num&lt;&gt;"",Total_Pay-Int,"")</f>
        <v>0</v>
      </c>
      <c r="H282" s="48" t="n">
        <f aca="false">IF(Pay_Num&lt;&gt;"",Beg_Bal*Interest_Rate/Num_Pmt_Per_Year,"")</f>
        <v>0</v>
      </c>
      <c r="I282" s="48" t="n">
        <f aca="false">IF(AND(Pay_Num&lt;&gt;"",Sched_Pay+Extra_Pay&lt;Beg_Bal),Beg_Bal-Princ,IF(Pay_Num&lt;&gt;"",0,""))</f>
        <v>0</v>
      </c>
      <c r="J282" s="48" t="n">
        <f aca="false">SUM($H$19:$H282)</f>
        <v>109.98129352023</v>
      </c>
      <c r="K282" s="37"/>
      <c r="L282" s="37"/>
    </row>
    <row r="283" customFormat="false" ht="12.75" hidden="false" customHeight="false" outlineLevel="0" collapsed="false">
      <c r="A283" s="46" t="n">
        <f aca="false">IF(Values_Entered,A282+1,"")</f>
        <v>265</v>
      </c>
      <c r="B283" s="47" t="n">
        <f aca="false">IF(Pay_Num&lt;&gt;"",DATE(YEAR(Loan_Start),MONTH(Loan_Start)+(Pay_Num)*12/Num_Pmt_Per_Year,DAY(Loan_Start)),"")</f>
        <v>50480</v>
      </c>
      <c r="C283" s="48" t="n">
        <f aca="false">IF(Pay_Num&lt;&gt;"",I282,"")</f>
        <v>0</v>
      </c>
      <c r="D283" s="48" t="n">
        <f aca="false">IF(Pay_Num&lt;&gt;"",Scheduled_Monthly_Payment,"")</f>
        <v>175.831774460019</v>
      </c>
      <c r="E283" s="49" t="n">
        <f aca="false">IF(AND(Pay_Num&lt;&gt;"",Sched_Pay+Scheduled_Extra_Payments&lt;Beg_Bal),Scheduled_Extra_Payments,IF(AND(Pay_Num&lt;&gt;"",Beg_Bal-Sched_Pay&gt;0),Beg_Bal-Sched_Pay,IF(Pay_Num&lt;&gt;"",0,"")))</f>
        <v>0</v>
      </c>
      <c r="F283" s="48" t="n">
        <f aca="false">IF(AND(Pay_Num&lt;&gt;"",Sched_Pay+Extra_Pay&lt;Beg_Bal),Sched_Pay+Extra_Pay,IF(Pay_Num&lt;&gt;"",Beg_Bal,""))</f>
        <v>0</v>
      </c>
      <c r="G283" s="48" t="n">
        <f aca="false">IF(Pay_Num&lt;&gt;"",Total_Pay-Int,"")</f>
        <v>0</v>
      </c>
      <c r="H283" s="48" t="n">
        <f aca="false">IF(Pay_Num&lt;&gt;"",Beg_Bal*Interest_Rate/Num_Pmt_Per_Year,"")</f>
        <v>0</v>
      </c>
      <c r="I283" s="48" t="n">
        <f aca="false">IF(AND(Pay_Num&lt;&gt;"",Sched_Pay+Extra_Pay&lt;Beg_Bal),Beg_Bal-Princ,IF(Pay_Num&lt;&gt;"",0,""))</f>
        <v>0</v>
      </c>
      <c r="J283" s="48" t="n">
        <f aca="false">SUM($H$19:$H283)</f>
        <v>109.98129352023</v>
      </c>
      <c r="K283" s="37"/>
      <c r="L283" s="37"/>
    </row>
    <row r="284" customFormat="false" ht="12.75" hidden="false" customHeight="false" outlineLevel="0" collapsed="false">
      <c r="A284" s="46" t="n">
        <f aca="false">IF(Values_Entered,A283+1,"")</f>
        <v>266</v>
      </c>
      <c r="B284" s="47" t="n">
        <f aca="false">IF(Pay_Num&lt;&gt;"",DATE(YEAR(Loan_Start),MONTH(Loan_Start)+(Pay_Num)*12/Num_Pmt_Per_Year,DAY(Loan_Start)),"")</f>
        <v>50511</v>
      </c>
      <c r="C284" s="48" t="n">
        <f aca="false">IF(Pay_Num&lt;&gt;"",I283,"")</f>
        <v>0</v>
      </c>
      <c r="D284" s="48" t="n">
        <f aca="false">IF(Pay_Num&lt;&gt;"",Scheduled_Monthly_Payment,"")</f>
        <v>175.831774460019</v>
      </c>
      <c r="E284" s="49" t="n">
        <f aca="false">IF(AND(Pay_Num&lt;&gt;"",Sched_Pay+Scheduled_Extra_Payments&lt;Beg_Bal),Scheduled_Extra_Payments,IF(AND(Pay_Num&lt;&gt;"",Beg_Bal-Sched_Pay&gt;0),Beg_Bal-Sched_Pay,IF(Pay_Num&lt;&gt;"",0,"")))</f>
        <v>0</v>
      </c>
      <c r="F284" s="48" t="n">
        <f aca="false">IF(AND(Pay_Num&lt;&gt;"",Sched_Pay+Extra_Pay&lt;Beg_Bal),Sched_Pay+Extra_Pay,IF(Pay_Num&lt;&gt;"",Beg_Bal,""))</f>
        <v>0</v>
      </c>
      <c r="G284" s="48" t="n">
        <f aca="false">IF(Pay_Num&lt;&gt;"",Total_Pay-Int,"")</f>
        <v>0</v>
      </c>
      <c r="H284" s="48" t="n">
        <f aca="false">IF(Pay_Num&lt;&gt;"",Beg_Bal*Interest_Rate/Num_Pmt_Per_Year,"")</f>
        <v>0</v>
      </c>
      <c r="I284" s="48" t="n">
        <f aca="false">IF(AND(Pay_Num&lt;&gt;"",Sched_Pay+Extra_Pay&lt;Beg_Bal),Beg_Bal-Princ,IF(Pay_Num&lt;&gt;"",0,""))</f>
        <v>0</v>
      </c>
      <c r="J284" s="48" t="n">
        <f aca="false">SUM($H$19:$H284)</f>
        <v>109.98129352023</v>
      </c>
      <c r="K284" s="37"/>
      <c r="L284" s="37"/>
    </row>
    <row r="285" customFormat="false" ht="12.75" hidden="false" customHeight="false" outlineLevel="0" collapsed="false">
      <c r="A285" s="46" t="n">
        <f aca="false">IF(Values_Entered,A284+1,"")</f>
        <v>267</v>
      </c>
      <c r="B285" s="47" t="n">
        <f aca="false">IF(Pay_Num&lt;&gt;"",DATE(YEAR(Loan_Start),MONTH(Loan_Start)+(Pay_Num)*12/Num_Pmt_Per_Year,DAY(Loan_Start)),"")</f>
        <v>50541</v>
      </c>
      <c r="C285" s="48" t="n">
        <f aca="false">IF(Pay_Num&lt;&gt;"",I284,"")</f>
        <v>0</v>
      </c>
      <c r="D285" s="48" t="n">
        <f aca="false">IF(Pay_Num&lt;&gt;"",Scheduled_Monthly_Payment,"")</f>
        <v>175.831774460019</v>
      </c>
      <c r="E285" s="49" t="n">
        <f aca="false">IF(AND(Pay_Num&lt;&gt;"",Sched_Pay+Scheduled_Extra_Payments&lt;Beg_Bal),Scheduled_Extra_Payments,IF(AND(Pay_Num&lt;&gt;"",Beg_Bal-Sched_Pay&gt;0),Beg_Bal-Sched_Pay,IF(Pay_Num&lt;&gt;"",0,"")))</f>
        <v>0</v>
      </c>
      <c r="F285" s="48" t="n">
        <f aca="false">IF(AND(Pay_Num&lt;&gt;"",Sched_Pay+Extra_Pay&lt;Beg_Bal),Sched_Pay+Extra_Pay,IF(Pay_Num&lt;&gt;"",Beg_Bal,""))</f>
        <v>0</v>
      </c>
      <c r="G285" s="48" t="n">
        <f aca="false">IF(Pay_Num&lt;&gt;"",Total_Pay-Int,"")</f>
        <v>0</v>
      </c>
      <c r="H285" s="48" t="n">
        <f aca="false">IF(Pay_Num&lt;&gt;"",Beg_Bal*Interest_Rate/Num_Pmt_Per_Year,"")</f>
        <v>0</v>
      </c>
      <c r="I285" s="48" t="n">
        <f aca="false">IF(AND(Pay_Num&lt;&gt;"",Sched_Pay+Extra_Pay&lt;Beg_Bal),Beg_Bal-Princ,IF(Pay_Num&lt;&gt;"",0,""))</f>
        <v>0</v>
      </c>
      <c r="J285" s="48" t="n">
        <f aca="false">SUM($H$19:$H285)</f>
        <v>109.98129352023</v>
      </c>
      <c r="K285" s="37"/>
      <c r="L285" s="37"/>
    </row>
    <row r="286" customFormat="false" ht="12.75" hidden="false" customHeight="false" outlineLevel="0" collapsed="false">
      <c r="A286" s="46" t="n">
        <f aca="false">IF(Values_Entered,A285+1,"")</f>
        <v>268</v>
      </c>
      <c r="B286" s="47" t="n">
        <f aca="false">IF(Pay_Num&lt;&gt;"",DATE(YEAR(Loan_Start),MONTH(Loan_Start)+(Pay_Num)*12/Num_Pmt_Per_Year,DAY(Loan_Start)),"")</f>
        <v>50572</v>
      </c>
      <c r="C286" s="48" t="n">
        <f aca="false">IF(Pay_Num&lt;&gt;"",I285,"")</f>
        <v>0</v>
      </c>
      <c r="D286" s="48" t="n">
        <f aca="false">IF(Pay_Num&lt;&gt;"",Scheduled_Monthly_Payment,"")</f>
        <v>175.831774460019</v>
      </c>
      <c r="E286" s="49" t="n">
        <f aca="false">IF(AND(Pay_Num&lt;&gt;"",Sched_Pay+Scheduled_Extra_Payments&lt;Beg_Bal),Scheduled_Extra_Payments,IF(AND(Pay_Num&lt;&gt;"",Beg_Bal-Sched_Pay&gt;0),Beg_Bal-Sched_Pay,IF(Pay_Num&lt;&gt;"",0,"")))</f>
        <v>0</v>
      </c>
      <c r="F286" s="48" t="n">
        <f aca="false">IF(AND(Pay_Num&lt;&gt;"",Sched_Pay+Extra_Pay&lt;Beg_Bal),Sched_Pay+Extra_Pay,IF(Pay_Num&lt;&gt;"",Beg_Bal,""))</f>
        <v>0</v>
      </c>
      <c r="G286" s="48" t="n">
        <f aca="false">IF(Pay_Num&lt;&gt;"",Total_Pay-Int,"")</f>
        <v>0</v>
      </c>
      <c r="H286" s="48" t="n">
        <f aca="false">IF(Pay_Num&lt;&gt;"",Beg_Bal*Interest_Rate/Num_Pmt_Per_Year,"")</f>
        <v>0</v>
      </c>
      <c r="I286" s="48" t="n">
        <f aca="false">IF(AND(Pay_Num&lt;&gt;"",Sched_Pay+Extra_Pay&lt;Beg_Bal),Beg_Bal-Princ,IF(Pay_Num&lt;&gt;"",0,""))</f>
        <v>0</v>
      </c>
      <c r="J286" s="48" t="n">
        <f aca="false">SUM($H$19:$H286)</f>
        <v>109.98129352023</v>
      </c>
      <c r="K286" s="37"/>
      <c r="L286" s="37"/>
    </row>
    <row r="287" customFormat="false" ht="12.75" hidden="false" customHeight="false" outlineLevel="0" collapsed="false">
      <c r="A287" s="46" t="n">
        <f aca="false">IF(Values_Entered,A286+1,"")</f>
        <v>269</v>
      </c>
      <c r="B287" s="47" t="n">
        <f aca="false">IF(Pay_Num&lt;&gt;"",DATE(YEAR(Loan_Start),MONTH(Loan_Start)+(Pay_Num)*12/Num_Pmt_Per_Year,DAY(Loan_Start)),"")</f>
        <v>50602</v>
      </c>
      <c r="C287" s="48" t="n">
        <f aca="false">IF(Pay_Num&lt;&gt;"",I286,"")</f>
        <v>0</v>
      </c>
      <c r="D287" s="48" t="n">
        <f aca="false">IF(Pay_Num&lt;&gt;"",Scheduled_Monthly_Payment,"")</f>
        <v>175.831774460019</v>
      </c>
      <c r="E287" s="49" t="n">
        <f aca="false">IF(AND(Pay_Num&lt;&gt;"",Sched_Pay+Scheduled_Extra_Payments&lt;Beg_Bal),Scheduled_Extra_Payments,IF(AND(Pay_Num&lt;&gt;"",Beg_Bal-Sched_Pay&gt;0),Beg_Bal-Sched_Pay,IF(Pay_Num&lt;&gt;"",0,"")))</f>
        <v>0</v>
      </c>
      <c r="F287" s="48" t="n">
        <f aca="false">IF(AND(Pay_Num&lt;&gt;"",Sched_Pay+Extra_Pay&lt;Beg_Bal),Sched_Pay+Extra_Pay,IF(Pay_Num&lt;&gt;"",Beg_Bal,""))</f>
        <v>0</v>
      </c>
      <c r="G287" s="48" t="n">
        <f aca="false">IF(Pay_Num&lt;&gt;"",Total_Pay-Int,"")</f>
        <v>0</v>
      </c>
      <c r="H287" s="48" t="n">
        <f aca="false">IF(Pay_Num&lt;&gt;"",Beg_Bal*Interest_Rate/Num_Pmt_Per_Year,"")</f>
        <v>0</v>
      </c>
      <c r="I287" s="48" t="n">
        <f aca="false">IF(AND(Pay_Num&lt;&gt;"",Sched_Pay+Extra_Pay&lt;Beg_Bal),Beg_Bal-Princ,IF(Pay_Num&lt;&gt;"",0,""))</f>
        <v>0</v>
      </c>
      <c r="J287" s="48" t="n">
        <f aca="false">SUM($H$19:$H287)</f>
        <v>109.98129352023</v>
      </c>
      <c r="K287" s="37"/>
      <c r="L287" s="37"/>
    </row>
    <row r="288" customFormat="false" ht="12.75" hidden="false" customHeight="false" outlineLevel="0" collapsed="false">
      <c r="A288" s="46" t="n">
        <f aca="false">IF(Values_Entered,A287+1,"")</f>
        <v>270</v>
      </c>
      <c r="B288" s="47" t="n">
        <f aca="false">IF(Pay_Num&lt;&gt;"",DATE(YEAR(Loan_Start),MONTH(Loan_Start)+(Pay_Num)*12/Num_Pmt_Per_Year,DAY(Loan_Start)),"")</f>
        <v>50633</v>
      </c>
      <c r="C288" s="48" t="n">
        <f aca="false">IF(Pay_Num&lt;&gt;"",I287,"")</f>
        <v>0</v>
      </c>
      <c r="D288" s="48" t="n">
        <f aca="false">IF(Pay_Num&lt;&gt;"",Scheduled_Monthly_Payment,"")</f>
        <v>175.831774460019</v>
      </c>
      <c r="E288" s="49" t="n">
        <f aca="false">IF(AND(Pay_Num&lt;&gt;"",Sched_Pay+Scheduled_Extra_Payments&lt;Beg_Bal),Scheduled_Extra_Payments,IF(AND(Pay_Num&lt;&gt;"",Beg_Bal-Sched_Pay&gt;0),Beg_Bal-Sched_Pay,IF(Pay_Num&lt;&gt;"",0,"")))</f>
        <v>0</v>
      </c>
      <c r="F288" s="48" t="n">
        <f aca="false">IF(AND(Pay_Num&lt;&gt;"",Sched_Pay+Extra_Pay&lt;Beg_Bal),Sched_Pay+Extra_Pay,IF(Pay_Num&lt;&gt;"",Beg_Bal,""))</f>
        <v>0</v>
      </c>
      <c r="G288" s="48" t="n">
        <f aca="false">IF(Pay_Num&lt;&gt;"",Total_Pay-Int,"")</f>
        <v>0</v>
      </c>
      <c r="H288" s="48" t="n">
        <f aca="false">IF(Pay_Num&lt;&gt;"",Beg_Bal*Interest_Rate/Num_Pmt_Per_Year,"")</f>
        <v>0</v>
      </c>
      <c r="I288" s="48" t="n">
        <f aca="false">IF(AND(Pay_Num&lt;&gt;"",Sched_Pay+Extra_Pay&lt;Beg_Bal),Beg_Bal-Princ,IF(Pay_Num&lt;&gt;"",0,""))</f>
        <v>0</v>
      </c>
      <c r="J288" s="48" t="n">
        <f aca="false">SUM($H$19:$H288)</f>
        <v>109.98129352023</v>
      </c>
      <c r="K288" s="37"/>
      <c r="L288" s="37"/>
    </row>
    <row r="289" customFormat="false" ht="12.75" hidden="false" customHeight="false" outlineLevel="0" collapsed="false">
      <c r="A289" s="46" t="n">
        <f aca="false">IF(Values_Entered,A288+1,"")</f>
        <v>271</v>
      </c>
      <c r="B289" s="47" t="n">
        <f aca="false">IF(Pay_Num&lt;&gt;"",DATE(YEAR(Loan_Start),MONTH(Loan_Start)+(Pay_Num)*12/Num_Pmt_Per_Year,DAY(Loan_Start)),"")</f>
        <v>50664</v>
      </c>
      <c r="C289" s="48" t="n">
        <f aca="false">IF(Pay_Num&lt;&gt;"",I288,"")</f>
        <v>0</v>
      </c>
      <c r="D289" s="48" t="n">
        <f aca="false">IF(Pay_Num&lt;&gt;"",Scheduled_Monthly_Payment,"")</f>
        <v>175.831774460019</v>
      </c>
      <c r="E289" s="49" t="n">
        <f aca="false">IF(AND(Pay_Num&lt;&gt;"",Sched_Pay+Scheduled_Extra_Payments&lt;Beg_Bal),Scheduled_Extra_Payments,IF(AND(Pay_Num&lt;&gt;"",Beg_Bal-Sched_Pay&gt;0),Beg_Bal-Sched_Pay,IF(Pay_Num&lt;&gt;"",0,"")))</f>
        <v>0</v>
      </c>
      <c r="F289" s="48" t="n">
        <f aca="false">IF(AND(Pay_Num&lt;&gt;"",Sched_Pay+Extra_Pay&lt;Beg_Bal),Sched_Pay+Extra_Pay,IF(Pay_Num&lt;&gt;"",Beg_Bal,""))</f>
        <v>0</v>
      </c>
      <c r="G289" s="48" t="n">
        <f aca="false">IF(Pay_Num&lt;&gt;"",Total_Pay-Int,"")</f>
        <v>0</v>
      </c>
      <c r="H289" s="48" t="n">
        <f aca="false">IF(Pay_Num&lt;&gt;"",Beg_Bal*Interest_Rate/Num_Pmt_Per_Year,"")</f>
        <v>0</v>
      </c>
      <c r="I289" s="48" t="n">
        <f aca="false">IF(AND(Pay_Num&lt;&gt;"",Sched_Pay+Extra_Pay&lt;Beg_Bal),Beg_Bal-Princ,IF(Pay_Num&lt;&gt;"",0,""))</f>
        <v>0</v>
      </c>
      <c r="J289" s="48" t="n">
        <f aca="false">SUM($H$19:$H289)</f>
        <v>109.98129352023</v>
      </c>
      <c r="K289" s="37"/>
      <c r="L289" s="37"/>
    </row>
    <row r="290" customFormat="false" ht="12.75" hidden="false" customHeight="false" outlineLevel="0" collapsed="false">
      <c r="A290" s="46" t="n">
        <f aca="false">IF(Values_Entered,A289+1,"")</f>
        <v>272</v>
      </c>
      <c r="B290" s="47" t="n">
        <f aca="false">IF(Pay_Num&lt;&gt;"",DATE(YEAR(Loan_Start),MONTH(Loan_Start)+(Pay_Num)*12/Num_Pmt_Per_Year,DAY(Loan_Start)),"")</f>
        <v>50694</v>
      </c>
      <c r="C290" s="48" t="n">
        <f aca="false">IF(Pay_Num&lt;&gt;"",I289,"")</f>
        <v>0</v>
      </c>
      <c r="D290" s="48" t="n">
        <f aca="false">IF(Pay_Num&lt;&gt;"",Scheduled_Monthly_Payment,"")</f>
        <v>175.831774460019</v>
      </c>
      <c r="E290" s="49" t="n">
        <f aca="false">IF(AND(Pay_Num&lt;&gt;"",Sched_Pay+Scheduled_Extra_Payments&lt;Beg_Bal),Scheduled_Extra_Payments,IF(AND(Pay_Num&lt;&gt;"",Beg_Bal-Sched_Pay&gt;0),Beg_Bal-Sched_Pay,IF(Pay_Num&lt;&gt;"",0,"")))</f>
        <v>0</v>
      </c>
      <c r="F290" s="48" t="n">
        <f aca="false">IF(AND(Pay_Num&lt;&gt;"",Sched_Pay+Extra_Pay&lt;Beg_Bal),Sched_Pay+Extra_Pay,IF(Pay_Num&lt;&gt;"",Beg_Bal,""))</f>
        <v>0</v>
      </c>
      <c r="G290" s="48" t="n">
        <f aca="false">IF(Pay_Num&lt;&gt;"",Total_Pay-Int,"")</f>
        <v>0</v>
      </c>
      <c r="H290" s="48" t="n">
        <f aca="false">IF(Pay_Num&lt;&gt;"",Beg_Bal*Interest_Rate/Num_Pmt_Per_Year,"")</f>
        <v>0</v>
      </c>
      <c r="I290" s="48" t="n">
        <f aca="false">IF(AND(Pay_Num&lt;&gt;"",Sched_Pay+Extra_Pay&lt;Beg_Bal),Beg_Bal-Princ,IF(Pay_Num&lt;&gt;"",0,""))</f>
        <v>0</v>
      </c>
      <c r="J290" s="48" t="n">
        <f aca="false">SUM($H$19:$H290)</f>
        <v>109.98129352023</v>
      </c>
      <c r="K290" s="37"/>
      <c r="L290" s="37"/>
    </row>
    <row r="291" customFormat="false" ht="12.75" hidden="false" customHeight="false" outlineLevel="0" collapsed="false">
      <c r="A291" s="46" t="n">
        <f aca="false">IF(Values_Entered,A290+1,"")</f>
        <v>273</v>
      </c>
      <c r="B291" s="47" t="n">
        <f aca="false">IF(Pay_Num&lt;&gt;"",DATE(YEAR(Loan_Start),MONTH(Loan_Start)+(Pay_Num)*12/Num_Pmt_Per_Year,DAY(Loan_Start)),"")</f>
        <v>50725</v>
      </c>
      <c r="C291" s="48" t="n">
        <f aca="false">IF(Pay_Num&lt;&gt;"",I290,"")</f>
        <v>0</v>
      </c>
      <c r="D291" s="48" t="n">
        <f aca="false">IF(Pay_Num&lt;&gt;"",Scheduled_Monthly_Payment,"")</f>
        <v>175.831774460019</v>
      </c>
      <c r="E291" s="49" t="n">
        <f aca="false">IF(AND(Pay_Num&lt;&gt;"",Sched_Pay+Scheduled_Extra_Payments&lt;Beg_Bal),Scheduled_Extra_Payments,IF(AND(Pay_Num&lt;&gt;"",Beg_Bal-Sched_Pay&gt;0),Beg_Bal-Sched_Pay,IF(Pay_Num&lt;&gt;"",0,"")))</f>
        <v>0</v>
      </c>
      <c r="F291" s="48" t="n">
        <f aca="false">IF(AND(Pay_Num&lt;&gt;"",Sched_Pay+Extra_Pay&lt;Beg_Bal),Sched_Pay+Extra_Pay,IF(Pay_Num&lt;&gt;"",Beg_Bal,""))</f>
        <v>0</v>
      </c>
      <c r="G291" s="48" t="n">
        <f aca="false">IF(Pay_Num&lt;&gt;"",Total_Pay-Int,"")</f>
        <v>0</v>
      </c>
      <c r="H291" s="48" t="n">
        <f aca="false">IF(Pay_Num&lt;&gt;"",Beg_Bal*Interest_Rate/Num_Pmt_Per_Year,"")</f>
        <v>0</v>
      </c>
      <c r="I291" s="48" t="n">
        <f aca="false">IF(AND(Pay_Num&lt;&gt;"",Sched_Pay+Extra_Pay&lt;Beg_Bal),Beg_Bal-Princ,IF(Pay_Num&lt;&gt;"",0,""))</f>
        <v>0</v>
      </c>
      <c r="J291" s="48" t="n">
        <f aca="false">SUM($H$19:$H291)</f>
        <v>109.98129352023</v>
      </c>
      <c r="K291" s="37"/>
      <c r="L291" s="37"/>
    </row>
    <row r="292" customFormat="false" ht="12.75" hidden="false" customHeight="false" outlineLevel="0" collapsed="false">
      <c r="A292" s="46" t="n">
        <f aca="false">IF(Values_Entered,A291+1,"")</f>
        <v>274</v>
      </c>
      <c r="B292" s="47" t="n">
        <f aca="false">IF(Pay_Num&lt;&gt;"",DATE(YEAR(Loan_Start),MONTH(Loan_Start)+(Pay_Num)*12/Num_Pmt_Per_Year,DAY(Loan_Start)),"")</f>
        <v>50755</v>
      </c>
      <c r="C292" s="48" t="n">
        <f aca="false">IF(Pay_Num&lt;&gt;"",I291,"")</f>
        <v>0</v>
      </c>
      <c r="D292" s="48" t="n">
        <f aca="false">IF(Pay_Num&lt;&gt;"",Scheduled_Monthly_Payment,"")</f>
        <v>175.831774460019</v>
      </c>
      <c r="E292" s="49" t="n">
        <f aca="false">IF(AND(Pay_Num&lt;&gt;"",Sched_Pay+Scheduled_Extra_Payments&lt;Beg_Bal),Scheduled_Extra_Payments,IF(AND(Pay_Num&lt;&gt;"",Beg_Bal-Sched_Pay&gt;0),Beg_Bal-Sched_Pay,IF(Pay_Num&lt;&gt;"",0,"")))</f>
        <v>0</v>
      </c>
      <c r="F292" s="48" t="n">
        <f aca="false">IF(AND(Pay_Num&lt;&gt;"",Sched_Pay+Extra_Pay&lt;Beg_Bal),Sched_Pay+Extra_Pay,IF(Pay_Num&lt;&gt;"",Beg_Bal,""))</f>
        <v>0</v>
      </c>
      <c r="G292" s="48" t="n">
        <f aca="false">IF(Pay_Num&lt;&gt;"",Total_Pay-Int,"")</f>
        <v>0</v>
      </c>
      <c r="H292" s="48" t="n">
        <f aca="false">IF(Pay_Num&lt;&gt;"",Beg_Bal*Interest_Rate/Num_Pmt_Per_Year,"")</f>
        <v>0</v>
      </c>
      <c r="I292" s="48" t="n">
        <f aca="false">IF(AND(Pay_Num&lt;&gt;"",Sched_Pay+Extra_Pay&lt;Beg_Bal),Beg_Bal-Princ,IF(Pay_Num&lt;&gt;"",0,""))</f>
        <v>0</v>
      </c>
      <c r="J292" s="48" t="n">
        <f aca="false">SUM($H$19:$H292)</f>
        <v>109.98129352023</v>
      </c>
      <c r="K292" s="37"/>
      <c r="L292" s="37"/>
    </row>
    <row r="293" customFormat="false" ht="12.75" hidden="false" customHeight="false" outlineLevel="0" collapsed="false">
      <c r="A293" s="46" t="n">
        <f aca="false">IF(Values_Entered,A292+1,"")</f>
        <v>275</v>
      </c>
      <c r="B293" s="47" t="n">
        <f aca="false">IF(Pay_Num&lt;&gt;"",DATE(YEAR(Loan_Start),MONTH(Loan_Start)+(Pay_Num)*12/Num_Pmt_Per_Year,DAY(Loan_Start)),"")</f>
        <v>50786</v>
      </c>
      <c r="C293" s="48" t="n">
        <f aca="false">IF(Pay_Num&lt;&gt;"",I292,"")</f>
        <v>0</v>
      </c>
      <c r="D293" s="48" t="n">
        <f aca="false">IF(Pay_Num&lt;&gt;"",Scheduled_Monthly_Payment,"")</f>
        <v>175.831774460019</v>
      </c>
      <c r="E293" s="49" t="n">
        <f aca="false">IF(AND(Pay_Num&lt;&gt;"",Sched_Pay+Scheduled_Extra_Payments&lt;Beg_Bal),Scheduled_Extra_Payments,IF(AND(Pay_Num&lt;&gt;"",Beg_Bal-Sched_Pay&gt;0),Beg_Bal-Sched_Pay,IF(Pay_Num&lt;&gt;"",0,"")))</f>
        <v>0</v>
      </c>
      <c r="F293" s="48" t="n">
        <f aca="false">IF(AND(Pay_Num&lt;&gt;"",Sched_Pay+Extra_Pay&lt;Beg_Bal),Sched_Pay+Extra_Pay,IF(Pay_Num&lt;&gt;"",Beg_Bal,""))</f>
        <v>0</v>
      </c>
      <c r="G293" s="48" t="n">
        <f aca="false">IF(Pay_Num&lt;&gt;"",Total_Pay-Int,"")</f>
        <v>0</v>
      </c>
      <c r="H293" s="48" t="n">
        <f aca="false">IF(Pay_Num&lt;&gt;"",Beg_Bal*Interest_Rate/Num_Pmt_Per_Year,"")</f>
        <v>0</v>
      </c>
      <c r="I293" s="48" t="n">
        <f aca="false">IF(AND(Pay_Num&lt;&gt;"",Sched_Pay+Extra_Pay&lt;Beg_Bal),Beg_Bal-Princ,IF(Pay_Num&lt;&gt;"",0,""))</f>
        <v>0</v>
      </c>
      <c r="J293" s="48" t="n">
        <f aca="false">SUM($H$19:$H293)</f>
        <v>109.98129352023</v>
      </c>
      <c r="K293" s="37"/>
      <c r="L293" s="37"/>
    </row>
    <row r="294" customFormat="false" ht="12.75" hidden="false" customHeight="false" outlineLevel="0" collapsed="false">
      <c r="A294" s="46" t="n">
        <f aca="false">IF(Values_Entered,A293+1,"")</f>
        <v>276</v>
      </c>
      <c r="B294" s="47" t="n">
        <f aca="false">IF(Pay_Num&lt;&gt;"",DATE(YEAR(Loan_Start),MONTH(Loan_Start)+(Pay_Num)*12/Num_Pmt_Per_Year,DAY(Loan_Start)),"")</f>
        <v>50817</v>
      </c>
      <c r="C294" s="48" t="n">
        <f aca="false">IF(Pay_Num&lt;&gt;"",I293,"")</f>
        <v>0</v>
      </c>
      <c r="D294" s="48" t="n">
        <f aca="false">IF(Pay_Num&lt;&gt;"",Scheduled_Monthly_Payment,"")</f>
        <v>175.831774460019</v>
      </c>
      <c r="E294" s="49" t="n">
        <f aca="false">IF(AND(Pay_Num&lt;&gt;"",Sched_Pay+Scheduled_Extra_Payments&lt;Beg_Bal),Scheduled_Extra_Payments,IF(AND(Pay_Num&lt;&gt;"",Beg_Bal-Sched_Pay&gt;0),Beg_Bal-Sched_Pay,IF(Pay_Num&lt;&gt;"",0,"")))</f>
        <v>0</v>
      </c>
      <c r="F294" s="48" t="n">
        <f aca="false">IF(AND(Pay_Num&lt;&gt;"",Sched_Pay+Extra_Pay&lt;Beg_Bal),Sched_Pay+Extra_Pay,IF(Pay_Num&lt;&gt;"",Beg_Bal,""))</f>
        <v>0</v>
      </c>
      <c r="G294" s="48" t="n">
        <f aca="false">IF(Pay_Num&lt;&gt;"",Total_Pay-Int,"")</f>
        <v>0</v>
      </c>
      <c r="H294" s="48" t="n">
        <f aca="false">IF(Pay_Num&lt;&gt;"",Beg_Bal*Interest_Rate/Num_Pmt_Per_Year,"")</f>
        <v>0</v>
      </c>
      <c r="I294" s="48" t="n">
        <f aca="false">IF(AND(Pay_Num&lt;&gt;"",Sched_Pay+Extra_Pay&lt;Beg_Bal),Beg_Bal-Princ,IF(Pay_Num&lt;&gt;"",0,""))</f>
        <v>0</v>
      </c>
      <c r="J294" s="48" t="n">
        <f aca="false">SUM($H$19:$H294)</f>
        <v>109.98129352023</v>
      </c>
      <c r="K294" s="37"/>
      <c r="L294" s="37"/>
    </row>
    <row r="295" customFormat="false" ht="12.75" hidden="false" customHeight="false" outlineLevel="0" collapsed="false">
      <c r="A295" s="46" t="n">
        <f aca="false">IF(Values_Entered,A294+1,"")</f>
        <v>277</v>
      </c>
      <c r="B295" s="47" t="n">
        <f aca="false">IF(Pay_Num&lt;&gt;"",DATE(YEAR(Loan_Start),MONTH(Loan_Start)+(Pay_Num)*12/Num_Pmt_Per_Year,DAY(Loan_Start)),"")</f>
        <v>50845</v>
      </c>
      <c r="C295" s="48" t="n">
        <f aca="false">IF(Pay_Num&lt;&gt;"",I294,"")</f>
        <v>0</v>
      </c>
      <c r="D295" s="48" t="n">
        <f aca="false">IF(Pay_Num&lt;&gt;"",Scheduled_Monthly_Payment,"")</f>
        <v>175.831774460019</v>
      </c>
      <c r="E295" s="49" t="n">
        <f aca="false">IF(AND(Pay_Num&lt;&gt;"",Sched_Pay+Scheduled_Extra_Payments&lt;Beg_Bal),Scheduled_Extra_Payments,IF(AND(Pay_Num&lt;&gt;"",Beg_Bal-Sched_Pay&gt;0),Beg_Bal-Sched_Pay,IF(Pay_Num&lt;&gt;"",0,"")))</f>
        <v>0</v>
      </c>
      <c r="F295" s="48" t="n">
        <f aca="false">IF(AND(Pay_Num&lt;&gt;"",Sched_Pay+Extra_Pay&lt;Beg_Bal),Sched_Pay+Extra_Pay,IF(Pay_Num&lt;&gt;"",Beg_Bal,""))</f>
        <v>0</v>
      </c>
      <c r="G295" s="48" t="n">
        <f aca="false">IF(Pay_Num&lt;&gt;"",Total_Pay-Int,"")</f>
        <v>0</v>
      </c>
      <c r="H295" s="48" t="n">
        <f aca="false">IF(Pay_Num&lt;&gt;"",Beg_Bal*Interest_Rate/Num_Pmt_Per_Year,"")</f>
        <v>0</v>
      </c>
      <c r="I295" s="48" t="n">
        <f aca="false">IF(AND(Pay_Num&lt;&gt;"",Sched_Pay+Extra_Pay&lt;Beg_Bal),Beg_Bal-Princ,IF(Pay_Num&lt;&gt;"",0,""))</f>
        <v>0</v>
      </c>
      <c r="J295" s="48" t="n">
        <f aca="false">SUM($H$19:$H295)</f>
        <v>109.98129352023</v>
      </c>
      <c r="K295" s="37"/>
      <c r="L295" s="37"/>
    </row>
    <row r="296" customFormat="false" ht="12.75" hidden="false" customHeight="false" outlineLevel="0" collapsed="false">
      <c r="A296" s="46" t="n">
        <f aca="false">IF(Values_Entered,A295+1,"")</f>
        <v>278</v>
      </c>
      <c r="B296" s="47" t="n">
        <f aca="false">IF(Pay_Num&lt;&gt;"",DATE(YEAR(Loan_Start),MONTH(Loan_Start)+(Pay_Num)*12/Num_Pmt_Per_Year,DAY(Loan_Start)),"")</f>
        <v>50876</v>
      </c>
      <c r="C296" s="48" t="n">
        <f aca="false">IF(Pay_Num&lt;&gt;"",I295,"")</f>
        <v>0</v>
      </c>
      <c r="D296" s="48" t="n">
        <f aca="false">IF(Pay_Num&lt;&gt;"",Scheduled_Monthly_Payment,"")</f>
        <v>175.831774460019</v>
      </c>
      <c r="E296" s="49" t="n">
        <f aca="false">IF(AND(Pay_Num&lt;&gt;"",Sched_Pay+Scheduled_Extra_Payments&lt;Beg_Bal),Scheduled_Extra_Payments,IF(AND(Pay_Num&lt;&gt;"",Beg_Bal-Sched_Pay&gt;0),Beg_Bal-Sched_Pay,IF(Pay_Num&lt;&gt;"",0,"")))</f>
        <v>0</v>
      </c>
      <c r="F296" s="48" t="n">
        <f aca="false">IF(AND(Pay_Num&lt;&gt;"",Sched_Pay+Extra_Pay&lt;Beg_Bal),Sched_Pay+Extra_Pay,IF(Pay_Num&lt;&gt;"",Beg_Bal,""))</f>
        <v>0</v>
      </c>
      <c r="G296" s="48" t="n">
        <f aca="false">IF(Pay_Num&lt;&gt;"",Total_Pay-Int,"")</f>
        <v>0</v>
      </c>
      <c r="H296" s="48" t="n">
        <f aca="false">IF(Pay_Num&lt;&gt;"",Beg_Bal*Interest_Rate/Num_Pmt_Per_Year,"")</f>
        <v>0</v>
      </c>
      <c r="I296" s="48" t="n">
        <f aca="false">IF(AND(Pay_Num&lt;&gt;"",Sched_Pay+Extra_Pay&lt;Beg_Bal),Beg_Bal-Princ,IF(Pay_Num&lt;&gt;"",0,""))</f>
        <v>0</v>
      </c>
      <c r="J296" s="48" t="n">
        <f aca="false">SUM($H$19:$H296)</f>
        <v>109.98129352023</v>
      </c>
      <c r="K296" s="37"/>
      <c r="L296" s="37"/>
    </row>
    <row r="297" customFormat="false" ht="12.75" hidden="false" customHeight="false" outlineLevel="0" collapsed="false">
      <c r="A297" s="46" t="n">
        <f aca="false">IF(Values_Entered,A296+1,"")</f>
        <v>279</v>
      </c>
      <c r="B297" s="47" t="n">
        <f aca="false">IF(Pay_Num&lt;&gt;"",DATE(YEAR(Loan_Start),MONTH(Loan_Start)+(Pay_Num)*12/Num_Pmt_Per_Year,DAY(Loan_Start)),"")</f>
        <v>50906</v>
      </c>
      <c r="C297" s="48" t="n">
        <f aca="false">IF(Pay_Num&lt;&gt;"",I296,"")</f>
        <v>0</v>
      </c>
      <c r="D297" s="48" t="n">
        <f aca="false">IF(Pay_Num&lt;&gt;"",Scheduled_Monthly_Payment,"")</f>
        <v>175.831774460019</v>
      </c>
      <c r="E297" s="49" t="n">
        <f aca="false">IF(AND(Pay_Num&lt;&gt;"",Sched_Pay+Scheduled_Extra_Payments&lt;Beg_Bal),Scheduled_Extra_Payments,IF(AND(Pay_Num&lt;&gt;"",Beg_Bal-Sched_Pay&gt;0),Beg_Bal-Sched_Pay,IF(Pay_Num&lt;&gt;"",0,"")))</f>
        <v>0</v>
      </c>
      <c r="F297" s="48" t="n">
        <f aca="false">IF(AND(Pay_Num&lt;&gt;"",Sched_Pay+Extra_Pay&lt;Beg_Bal),Sched_Pay+Extra_Pay,IF(Pay_Num&lt;&gt;"",Beg_Bal,""))</f>
        <v>0</v>
      </c>
      <c r="G297" s="48" t="n">
        <f aca="false">IF(Pay_Num&lt;&gt;"",Total_Pay-Int,"")</f>
        <v>0</v>
      </c>
      <c r="H297" s="48" t="n">
        <f aca="false">IF(Pay_Num&lt;&gt;"",Beg_Bal*Interest_Rate/Num_Pmt_Per_Year,"")</f>
        <v>0</v>
      </c>
      <c r="I297" s="48" t="n">
        <f aca="false">IF(AND(Pay_Num&lt;&gt;"",Sched_Pay+Extra_Pay&lt;Beg_Bal),Beg_Bal-Princ,IF(Pay_Num&lt;&gt;"",0,""))</f>
        <v>0</v>
      </c>
      <c r="J297" s="48" t="n">
        <f aca="false">SUM($H$19:$H297)</f>
        <v>109.98129352023</v>
      </c>
      <c r="K297" s="37"/>
      <c r="L297" s="37"/>
    </row>
    <row r="298" customFormat="false" ht="12.75" hidden="false" customHeight="false" outlineLevel="0" collapsed="false">
      <c r="A298" s="46" t="n">
        <f aca="false">IF(Values_Entered,A297+1,"")</f>
        <v>280</v>
      </c>
      <c r="B298" s="47" t="n">
        <f aca="false">IF(Pay_Num&lt;&gt;"",DATE(YEAR(Loan_Start),MONTH(Loan_Start)+(Pay_Num)*12/Num_Pmt_Per_Year,DAY(Loan_Start)),"")</f>
        <v>50937</v>
      </c>
      <c r="C298" s="48" t="n">
        <f aca="false">IF(Pay_Num&lt;&gt;"",I297,"")</f>
        <v>0</v>
      </c>
      <c r="D298" s="48" t="n">
        <f aca="false">IF(Pay_Num&lt;&gt;"",Scheduled_Monthly_Payment,"")</f>
        <v>175.831774460019</v>
      </c>
      <c r="E298" s="49" t="n">
        <f aca="false">IF(AND(Pay_Num&lt;&gt;"",Sched_Pay+Scheduled_Extra_Payments&lt;Beg_Bal),Scheduled_Extra_Payments,IF(AND(Pay_Num&lt;&gt;"",Beg_Bal-Sched_Pay&gt;0),Beg_Bal-Sched_Pay,IF(Pay_Num&lt;&gt;"",0,"")))</f>
        <v>0</v>
      </c>
      <c r="F298" s="48" t="n">
        <f aca="false">IF(AND(Pay_Num&lt;&gt;"",Sched_Pay+Extra_Pay&lt;Beg_Bal),Sched_Pay+Extra_Pay,IF(Pay_Num&lt;&gt;"",Beg_Bal,""))</f>
        <v>0</v>
      </c>
      <c r="G298" s="48" t="n">
        <f aca="false">IF(Pay_Num&lt;&gt;"",Total_Pay-Int,"")</f>
        <v>0</v>
      </c>
      <c r="H298" s="48" t="n">
        <f aca="false">IF(Pay_Num&lt;&gt;"",Beg_Bal*Interest_Rate/Num_Pmt_Per_Year,"")</f>
        <v>0</v>
      </c>
      <c r="I298" s="48" t="n">
        <f aca="false">IF(AND(Pay_Num&lt;&gt;"",Sched_Pay+Extra_Pay&lt;Beg_Bal),Beg_Bal-Princ,IF(Pay_Num&lt;&gt;"",0,""))</f>
        <v>0</v>
      </c>
      <c r="J298" s="48" t="n">
        <f aca="false">SUM($H$19:$H298)</f>
        <v>109.98129352023</v>
      </c>
      <c r="K298" s="37"/>
      <c r="L298" s="37"/>
    </row>
    <row r="299" customFormat="false" ht="12.75" hidden="false" customHeight="false" outlineLevel="0" collapsed="false">
      <c r="A299" s="46" t="n">
        <f aca="false">IF(Values_Entered,A298+1,"")</f>
        <v>281</v>
      </c>
      <c r="B299" s="47" t="n">
        <f aca="false">IF(Pay_Num&lt;&gt;"",DATE(YEAR(Loan_Start),MONTH(Loan_Start)+(Pay_Num)*12/Num_Pmt_Per_Year,DAY(Loan_Start)),"")</f>
        <v>50967</v>
      </c>
      <c r="C299" s="48" t="n">
        <f aca="false">IF(Pay_Num&lt;&gt;"",I298,"")</f>
        <v>0</v>
      </c>
      <c r="D299" s="48" t="n">
        <f aca="false">IF(Pay_Num&lt;&gt;"",Scheduled_Monthly_Payment,"")</f>
        <v>175.831774460019</v>
      </c>
      <c r="E299" s="49" t="n">
        <f aca="false">IF(AND(Pay_Num&lt;&gt;"",Sched_Pay+Scheduled_Extra_Payments&lt;Beg_Bal),Scheduled_Extra_Payments,IF(AND(Pay_Num&lt;&gt;"",Beg_Bal-Sched_Pay&gt;0),Beg_Bal-Sched_Pay,IF(Pay_Num&lt;&gt;"",0,"")))</f>
        <v>0</v>
      </c>
      <c r="F299" s="48" t="n">
        <f aca="false">IF(AND(Pay_Num&lt;&gt;"",Sched_Pay+Extra_Pay&lt;Beg_Bal),Sched_Pay+Extra_Pay,IF(Pay_Num&lt;&gt;"",Beg_Bal,""))</f>
        <v>0</v>
      </c>
      <c r="G299" s="48" t="n">
        <f aca="false">IF(Pay_Num&lt;&gt;"",Total_Pay-Int,"")</f>
        <v>0</v>
      </c>
      <c r="H299" s="48" t="n">
        <f aca="false">IF(Pay_Num&lt;&gt;"",Beg_Bal*Interest_Rate/Num_Pmt_Per_Year,"")</f>
        <v>0</v>
      </c>
      <c r="I299" s="48" t="n">
        <f aca="false">IF(AND(Pay_Num&lt;&gt;"",Sched_Pay+Extra_Pay&lt;Beg_Bal),Beg_Bal-Princ,IF(Pay_Num&lt;&gt;"",0,""))</f>
        <v>0</v>
      </c>
      <c r="J299" s="48" t="n">
        <f aca="false">SUM($H$19:$H299)</f>
        <v>109.98129352023</v>
      </c>
      <c r="K299" s="37"/>
      <c r="L299" s="37"/>
    </row>
    <row r="300" customFormat="false" ht="12.75" hidden="false" customHeight="false" outlineLevel="0" collapsed="false">
      <c r="A300" s="46" t="n">
        <f aca="false">IF(Values_Entered,A299+1,"")</f>
        <v>282</v>
      </c>
      <c r="B300" s="47" t="n">
        <f aca="false">IF(Pay_Num&lt;&gt;"",DATE(YEAR(Loan_Start),MONTH(Loan_Start)+(Pay_Num)*12/Num_Pmt_Per_Year,DAY(Loan_Start)),"")</f>
        <v>50998</v>
      </c>
      <c r="C300" s="48" t="n">
        <f aca="false">IF(Pay_Num&lt;&gt;"",I299,"")</f>
        <v>0</v>
      </c>
      <c r="D300" s="48" t="n">
        <f aca="false">IF(Pay_Num&lt;&gt;"",Scheduled_Monthly_Payment,"")</f>
        <v>175.831774460019</v>
      </c>
      <c r="E300" s="49" t="n">
        <f aca="false">IF(AND(Pay_Num&lt;&gt;"",Sched_Pay+Scheduled_Extra_Payments&lt;Beg_Bal),Scheduled_Extra_Payments,IF(AND(Pay_Num&lt;&gt;"",Beg_Bal-Sched_Pay&gt;0),Beg_Bal-Sched_Pay,IF(Pay_Num&lt;&gt;"",0,"")))</f>
        <v>0</v>
      </c>
      <c r="F300" s="48" t="n">
        <f aca="false">IF(AND(Pay_Num&lt;&gt;"",Sched_Pay+Extra_Pay&lt;Beg_Bal),Sched_Pay+Extra_Pay,IF(Pay_Num&lt;&gt;"",Beg_Bal,""))</f>
        <v>0</v>
      </c>
      <c r="G300" s="48" t="n">
        <f aca="false">IF(Pay_Num&lt;&gt;"",Total_Pay-Int,"")</f>
        <v>0</v>
      </c>
      <c r="H300" s="48" t="n">
        <f aca="false">IF(Pay_Num&lt;&gt;"",Beg_Bal*Interest_Rate/Num_Pmt_Per_Year,"")</f>
        <v>0</v>
      </c>
      <c r="I300" s="48" t="n">
        <f aca="false">IF(AND(Pay_Num&lt;&gt;"",Sched_Pay+Extra_Pay&lt;Beg_Bal),Beg_Bal-Princ,IF(Pay_Num&lt;&gt;"",0,""))</f>
        <v>0</v>
      </c>
      <c r="J300" s="48" t="n">
        <f aca="false">SUM($H$19:$H300)</f>
        <v>109.98129352023</v>
      </c>
      <c r="K300" s="37"/>
      <c r="L300" s="37"/>
    </row>
    <row r="301" customFormat="false" ht="12.75" hidden="false" customHeight="false" outlineLevel="0" collapsed="false">
      <c r="A301" s="46" t="n">
        <f aca="false">IF(Values_Entered,A300+1,"")</f>
        <v>283</v>
      </c>
      <c r="B301" s="47" t="n">
        <f aca="false">IF(Pay_Num&lt;&gt;"",DATE(YEAR(Loan_Start),MONTH(Loan_Start)+(Pay_Num)*12/Num_Pmt_Per_Year,DAY(Loan_Start)),"")</f>
        <v>51029</v>
      </c>
      <c r="C301" s="48" t="n">
        <f aca="false">IF(Pay_Num&lt;&gt;"",I300,"")</f>
        <v>0</v>
      </c>
      <c r="D301" s="48" t="n">
        <f aca="false">IF(Pay_Num&lt;&gt;"",Scheduled_Monthly_Payment,"")</f>
        <v>175.831774460019</v>
      </c>
      <c r="E301" s="49" t="n">
        <f aca="false">IF(AND(Pay_Num&lt;&gt;"",Sched_Pay+Scheduled_Extra_Payments&lt;Beg_Bal),Scheduled_Extra_Payments,IF(AND(Pay_Num&lt;&gt;"",Beg_Bal-Sched_Pay&gt;0),Beg_Bal-Sched_Pay,IF(Pay_Num&lt;&gt;"",0,"")))</f>
        <v>0</v>
      </c>
      <c r="F301" s="48" t="n">
        <f aca="false">IF(AND(Pay_Num&lt;&gt;"",Sched_Pay+Extra_Pay&lt;Beg_Bal),Sched_Pay+Extra_Pay,IF(Pay_Num&lt;&gt;"",Beg_Bal,""))</f>
        <v>0</v>
      </c>
      <c r="G301" s="48" t="n">
        <f aca="false">IF(Pay_Num&lt;&gt;"",Total_Pay-Int,"")</f>
        <v>0</v>
      </c>
      <c r="H301" s="48" t="n">
        <f aca="false">IF(Pay_Num&lt;&gt;"",Beg_Bal*Interest_Rate/Num_Pmt_Per_Year,"")</f>
        <v>0</v>
      </c>
      <c r="I301" s="48" t="n">
        <f aca="false">IF(AND(Pay_Num&lt;&gt;"",Sched_Pay+Extra_Pay&lt;Beg_Bal),Beg_Bal-Princ,IF(Pay_Num&lt;&gt;"",0,""))</f>
        <v>0</v>
      </c>
      <c r="J301" s="48" t="n">
        <f aca="false">SUM($H$19:$H301)</f>
        <v>109.98129352023</v>
      </c>
      <c r="K301" s="37"/>
      <c r="L301" s="37"/>
    </row>
    <row r="302" customFormat="false" ht="12.75" hidden="false" customHeight="false" outlineLevel="0" collapsed="false">
      <c r="A302" s="46" t="n">
        <f aca="false">IF(Values_Entered,A301+1,"")</f>
        <v>284</v>
      </c>
      <c r="B302" s="47" t="n">
        <f aca="false">IF(Pay_Num&lt;&gt;"",DATE(YEAR(Loan_Start),MONTH(Loan_Start)+(Pay_Num)*12/Num_Pmt_Per_Year,DAY(Loan_Start)),"")</f>
        <v>51059</v>
      </c>
      <c r="C302" s="48" t="n">
        <f aca="false">IF(Pay_Num&lt;&gt;"",I301,"")</f>
        <v>0</v>
      </c>
      <c r="D302" s="48" t="n">
        <f aca="false">IF(Pay_Num&lt;&gt;"",Scheduled_Monthly_Payment,"")</f>
        <v>175.831774460019</v>
      </c>
      <c r="E302" s="49" t="n">
        <f aca="false">IF(AND(Pay_Num&lt;&gt;"",Sched_Pay+Scheduled_Extra_Payments&lt;Beg_Bal),Scheduled_Extra_Payments,IF(AND(Pay_Num&lt;&gt;"",Beg_Bal-Sched_Pay&gt;0),Beg_Bal-Sched_Pay,IF(Pay_Num&lt;&gt;"",0,"")))</f>
        <v>0</v>
      </c>
      <c r="F302" s="48" t="n">
        <f aca="false">IF(AND(Pay_Num&lt;&gt;"",Sched_Pay+Extra_Pay&lt;Beg_Bal),Sched_Pay+Extra_Pay,IF(Pay_Num&lt;&gt;"",Beg_Bal,""))</f>
        <v>0</v>
      </c>
      <c r="G302" s="48" t="n">
        <f aca="false">IF(Pay_Num&lt;&gt;"",Total_Pay-Int,"")</f>
        <v>0</v>
      </c>
      <c r="H302" s="48" t="n">
        <f aca="false">IF(Pay_Num&lt;&gt;"",Beg_Bal*Interest_Rate/Num_Pmt_Per_Year,"")</f>
        <v>0</v>
      </c>
      <c r="I302" s="48" t="n">
        <f aca="false">IF(AND(Pay_Num&lt;&gt;"",Sched_Pay+Extra_Pay&lt;Beg_Bal),Beg_Bal-Princ,IF(Pay_Num&lt;&gt;"",0,""))</f>
        <v>0</v>
      </c>
      <c r="J302" s="48" t="n">
        <f aca="false">SUM($H$19:$H302)</f>
        <v>109.98129352023</v>
      </c>
      <c r="K302" s="37"/>
      <c r="L302" s="37"/>
    </row>
    <row r="303" customFormat="false" ht="12.75" hidden="false" customHeight="false" outlineLevel="0" collapsed="false">
      <c r="A303" s="46" t="n">
        <f aca="false">IF(Values_Entered,A302+1,"")</f>
        <v>285</v>
      </c>
      <c r="B303" s="47" t="n">
        <f aca="false">IF(Pay_Num&lt;&gt;"",DATE(YEAR(Loan_Start),MONTH(Loan_Start)+(Pay_Num)*12/Num_Pmt_Per_Year,DAY(Loan_Start)),"")</f>
        <v>51090</v>
      </c>
      <c r="C303" s="48" t="n">
        <f aca="false">IF(Pay_Num&lt;&gt;"",I302,"")</f>
        <v>0</v>
      </c>
      <c r="D303" s="48" t="n">
        <f aca="false">IF(Pay_Num&lt;&gt;"",Scheduled_Monthly_Payment,"")</f>
        <v>175.831774460019</v>
      </c>
      <c r="E303" s="49" t="n">
        <f aca="false">IF(AND(Pay_Num&lt;&gt;"",Sched_Pay+Scheduled_Extra_Payments&lt;Beg_Bal),Scheduled_Extra_Payments,IF(AND(Pay_Num&lt;&gt;"",Beg_Bal-Sched_Pay&gt;0),Beg_Bal-Sched_Pay,IF(Pay_Num&lt;&gt;"",0,"")))</f>
        <v>0</v>
      </c>
      <c r="F303" s="48" t="n">
        <f aca="false">IF(AND(Pay_Num&lt;&gt;"",Sched_Pay+Extra_Pay&lt;Beg_Bal),Sched_Pay+Extra_Pay,IF(Pay_Num&lt;&gt;"",Beg_Bal,""))</f>
        <v>0</v>
      </c>
      <c r="G303" s="48" t="n">
        <f aca="false">IF(Pay_Num&lt;&gt;"",Total_Pay-Int,"")</f>
        <v>0</v>
      </c>
      <c r="H303" s="48" t="n">
        <f aca="false">IF(Pay_Num&lt;&gt;"",Beg_Bal*Interest_Rate/Num_Pmt_Per_Year,"")</f>
        <v>0</v>
      </c>
      <c r="I303" s="48" t="n">
        <f aca="false">IF(AND(Pay_Num&lt;&gt;"",Sched_Pay+Extra_Pay&lt;Beg_Bal),Beg_Bal-Princ,IF(Pay_Num&lt;&gt;"",0,""))</f>
        <v>0</v>
      </c>
      <c r="J303" s="48" t="n">
        <f aca="false">SUM($H$19:$H303)</f>
        <v>109.98129352023</v>
      </c>
      <c r="K303" s="37"/>
      <c r="L303" s="37"/>
    </row>
    <row r="304" customFormat="false" ht="12.75" hidden="false" customHeight="false" outlineLevel="0" collapsed="false">
      <c r="A304" s="46" t="n">
        <f aca="false">IF(Values_Entered,A303+1,"")</f>
        <v>286</v>
      </c>
      <c r="B304" s="47" t="n">
        <f aca="false">IF(Pay_Num&lt;&gt;"",DATE(YEAR(Loan_Start),MONTH(Loan_Start)+(Pay_Num)*12/Num_Pmt_Per_Year,DAY(Loan_Start)),"")</f>
        <v>51120</v>
      </c>
      <c r="C304" s="48" t="n">
        <f aca="false">IF(Pay_Num&lt;&gt;"",I303,"")</f>
        <v>0</v>
      </c>
      <c r="D304" s="48" t="n">
        <f aca="false">IF(Pay_Num&lt;&gt;"",Scheduled_Monthly_Payment,"")</f>
        <v>175.831774460019</v>
      </c>
      <c r="E304" s="49" t="n">
        <f aca="false">IF(AND(Pay_Num&lt;&gt;"",Sched_Pay+Scheduled_Extra_Payments&lt;Beg_Bal),Scheduled_Extra_Payments,IF(AND(Pay_Num&lt;&gt;"",Beg_Bal-Sched_Pay&gt;0),Beg_Bal-Sched_Pay,IF(Pay_Num&lt;&gt;"",0,"")))</f>
        <v>0</v>
      </c>
      <c r="F304" s="48" t="n">
        <f aca="false">IF(AND(Pay_Num&lt;&gt;"",Sched_Pay+Extra_Pay&lt;Beg_Bal),Sched_Pay+Extra_Pay,IF(Pay_Num&lt;&gt;"",Beg_Bal,""))</f>
        <v>0</v>
      </c>
      <c r="G304" s="48" t="n">
        <f aca="false">IF(Pay_Num&lt;&gt;"",Total_Pay-Int,"")</f>
        <v>0</v>
      </c>
      <c r="H304" s="48" t="n">
        <f aca="false">IF(Pay_Num&lt;&gt;"",Beg_Bal*Interest_Rate/Num_Pmt_Per_Year,"")</f>
        <v>0</v>
      </c>
      <c r="I304" s="48" t="n">
        <f aca="false">IF(AND(Pay_Num&lt;&gt;"",Sched_Pay+Extra_Pay&lt;Beg_Bal),Beg_Bal-Princ,IF(Pay_Num&lt;&gt;"",0,""))</f>
        <v>0</v>
      </c>
      <c r="J304" s="48" t="n">
        <f aca="false">SUM($H$19:$H304)</f>
        <v>109.98129352023</v>
      </c>
      <c r="K304" s="37"/>
      <c r="L304" s="37"/>
    </row>
    <row r="305" customFormat="false" ht="12.75" hidden="false" customHeight="false" outlineLevel="0" collapsed="false">
      <c r="A305" s="46" t="n">
        <f aca="false">IF(Values_Entered,A304+1,"")</f>
        <v>287</v>
      </c>
      <c r="B305" s="47" t="n">
        <f aca="false">IF(Pay_Num&lt;&gt;"",DATE(YEAR(Loan_Start),MONTH(Loan_Start)+(Pay_Num)*12/Num_Pmt_Per_Year,DAY(Loan_Start)),"")</f>
        <v>51151</v>
      </c>
      <c r="C305" s="48" t="n">
        <f aca="false">IF(Pay_Num&lt;&gt;"",I304,"")</f>
        <v>0</v>
      </c>
      <c r="D305" s="48" t="n">
        <f aca="false">IF(Pay_Num&lt;&gt;"",Scheduled_Monthly_Payment,"")</f>
        <v>175.831774460019</v>
      </c>
      <c r="E305" s="49" t="n">
        <f aca="false">IF(AND(Pay_Num&lt;&gt;"",Sched_Pay+Scheduled_Extra_Payments&lt;Beg_Bal),Scheduled_Extra_Payments,IF(AND(Pay_Num&lt;&gt;"",Beg_Bal-Sched_Pay&gt;0),Beg_Bal-Sched_Pay,IF(Pay_Num&lt;&gt;"",0,"")))</f>
        <v>0</v>
      </c>
      <c r="F305" s="48" t="n">
        <f aca="false">IF(AND(Pay_Num&lt;&gt;"",Sched_Pay+Extra_Pay&lt;Beg_Bal),Sched_Pay+Extra_Pay,IF(Pay_Num&lt;&gt;"",Beg_Bal,""))</f>
        <v>0</v>
      </c>
      <c r="G305" s="48" t="n">
        <f aca="false">IF(Pay_Num&lt;&gt;"",Total_Pay-Int,"")</f>
        <v>0</v>
      </c>
      <c r="H305" s="48" t="n">
        <f aca="false">IF(Pay_Num&lt;&gt;"",Beg_Bal*Interest_Rate/Num_Pmt_Per_Year,"")</f>
        <v>0</v>
      </c>
      <c r="I305" s="48" t="n">
        <f aca="false">IF(AND(Pay_Num&lt;&gt;"",Sched_Pay+Extra_Pay&lt;Beg_Bal),Beg_Bal-Princ,IF(Pay_Num&lt;&gt;"",0,""))</f>
        <v>0</v>
      </c>
      <c r="J305" s="48" t="n">
        <f aca="false">SUM($H$19:$H305)</f>
        <v>109.98129352023</v>
      </c>
      <c r="K305" s="37"/>
      <c r="L305" s="37"/>
    </row>
    <row r="306" customFormat="false" ht="12.75" hidden="false" customHeight="false" outlineLevel="0" collapsed="false">
      <c r="A306" s="46" t="n">
        <f aca="false">IF(Values_Entered,A305+1,"")</f>
        <v>288</v>
      </c>
      <c r="B306" s="47" t="n">
        <f aca="false">IF(Pay_Num&lt;&gt;"",DATE(YEAR(Loan_Start),MONTH(Loan_Start)+(Pay_Num)*12/Num_Pmt_Per_Year,DAY(Loan_Start)),"")</f>
        <v>51182</v>
      </c>
      <c r="C306" s="48" t="n">
        <f aca="false">IF(Pay_Num&lt;&gt;"",I305,"")</f>
        <v>0</v>
      </c>
      <c r="D306" s="48" t="n">
        <f aca="false">IF(Pay_Num&lt;&gt;"",Scheduled_Monthly_Payment,"")</f>
        <v>175.831774460019</v>
      </c>
      <c r="E306" s="49" t="n">
        <f aca="false">IF(AND(Pay_Num&lt;&gt;"",Sched_Pay+Scheduled_Extra_Payments&lt;Beg_Bal),Scheduled_Extra_Payments,IF(AND(Pay_Num&lt;&gt;"",Beg_Bal-Sched_Pay&gt;0),Beg_Bal-Sched_Pay,IF(Pay_Num&lt;&gt;"",0,"")))</f>
        <v>0</v>
      </c>
      <c r="F306" s="48" t="n">
        <f aca="false">IF(AND(Pay_Num&lt;&gt;"",Sched_Pay+Extra_Pay&lt;Beg_Bal),Sched_Pay+Extra_Pay,IF(Pay_Num&lt;&gt;"",Beg_Bal,""))</f>
        <v>0</v>
      </c>
      <c r="G306" s="48" t="n">
        <f aca="false">IF(Pay_Num&lt;&gt;"",Total_Pay-Int,"")</f>
        <v>0</v>
      </c>
      <c r="H306" s="48" t="n">
        <f aca="false">IF(Pay_Num&lt;&gt;"",Beg_Bal*Interest_Rate/Num_Pmt_Per_Year,"")</f>
        <v>0</v>
      </c>
      <c r="I306" s="48" t="n">
        <f aca="false">IF(AND(Pay_Num&lt;&gt;"",Sched_Pay+Extra_Pay&lt;Beg_Bal),Beg_Bal-Princ,IF(Pay_Num&lt;&gt;"",0,""))</f>
        <v>0</v>
      </c>
      <c r="J306" s="48" t="n">
        <f aca="false">SUM($H$19:$H306)</f>
        <v>109.98129352023</v>
      </c>
      <c r="K306" s="37"/>
      <c r="L306" s="37"/>
    </row>
    <row r="307" customFormat="false" ht="12.75" hidden="false" customHeight="false" outlineLevel="0" collapsed="false">
      <c r="A307" s="46" t="n">
        <f aca="false">IF(Values_Entered,A306+1,"")</f>
        <v>289</v>
      </c>
      <c r="B307" s="47" t="n">
        <f aca="false">IF(Pay_Num&lt;&gt;"",DATE(YEAR(Loan_Start),MONTH(Loan_Start)+(Pay_Num)*12/Num_Pmt_Per_Year,DAY(Loan_Start)),"")</f>
        <v>51211</v>
      </c>
      <c r="C307" s="48" t="n">
        <f aca="false">IF(Pay_Num&lt;&gt;"",I306,"")</f>
        <v>0</v>
      </c>
      <c r="D307" s="48" t="n">
        <f aca="false">IF(Pay_Num&lt;&gt;"",Scheduled_Monthly_Payment,"")</f>
        <v>175.831774460019</v>
      </c>
      <c r="E307" s="49" t="n">
        <f aca="false">IF(AND(Pay_Num&lt;&gt;"",Sched_Pay+Scheduled_Extra_Payments&lt;Beg_Bal),Scheduled_Extra_Payments,IF(AND(Pay_Num&lt;&gt;"",Beg_Bal-Sched_Pay&gt;0),Beg_Bal-Sched_Pay,IF(Pay_Num&lt;&gt;"",0,"")))</f>
        <v>0</v>
      </c>
      <c r="F307" s="48" t="n">
        <f aca="false">IF(AND(Pay_Num&lt;&gt;"",Sched_Pay+Extra_Pay&lt;Beg_Bal),Sched_Pay+Extra_Pay,IF(Pay_Num&lt;&gt;"",Beg_Bal,""))</f>
        <v>0</v>
      </c>
      <c r="G307" s="48" t="n">
        <f aca="false">IF(Pay_Num&lt;&gt;"",Total_Pay-Int,"")</f>
        <v>0</v>
      </c>
      <c r="H307" s="48" t="n">
        <f aca="false">IF(Pay_Num&lt;&gt;"",Beg_Bal*Interest_Rate/Num_Pmt_Per_Year,"")</f>
        <v>0</v>
      </c>
      <c r="I307" s="48" t="n">
        <f aca="false">IF(AND(Pay_Num&lt;&gt;"",Sched_Pay+Extra_Pay&lt;Beg_Bal),Beg_Bal-Princ,IF(Pay_Num&lt;&gt;"",0,""))</f>
        <v>0</v>
      </c>
      <c r="J307" s="48" t="n">
        <f aca="false">SUM($H$19:$H307)</f>
        <v>109.98129352023</v>
      </c>
      <c r="K307" s="37"/>
      <c r="L307" s="37"/>
    </row>
    <row r="308" customFormat="false" ht="12.75" hidden="false" customHeight="false" outlineLevel="0" collapsed="false">
      <c r="A308" s="46" t="n">
        <f aca="false">IF(Values_Entered,A307+1,"")</f>
        <v>290</v>
      </c>
      <c r="B308" s="47" t="n">
        <f aca="false">IF(Pay_Num&lt;&gt;"",DATE(YEAR(Loan_Start),MONTH(Loan_Start)+(Pay_Num)*12/Num_Pmt_Per_Year,DAY(Loan_Start)),"")</f>
        <v>51242</v>
      </c>
      <c r="C308" s="48" t="n">
        <f aca="false">IF(Pay_Num&lt;&gt;"",I307,"")</f>
        <v>0</v>
      </c>
      <c r="D308" s="48" t="n">
        <f aca="false">IF(Pay_Num&lt;&gt;"",Scheduled_Monthly_Payment,"")</f>
        <v>175.831774460019</v>
      </c>
      <c r="E308" s="49" t="n">
        <f aca="false">IF(AND(Pay_Num&lt;&gt;"",Sched_Pay+Scheduled_Extra_Payments&lt;Beg_Bal),Scheduled_Extra_Payments,IF(AND(Pay_Num&lt;&gt;"",Beg_Bal-Sched_Pay&gt;0),Beg_Bal-Sched_Pay,IF(Pay_Num&lt;&gt;"",0,"")))</f>
        <v>0</v>
      </c>
      <c r="F308" s="48" t="n">
        <f aca="false">IF(AND(Pay_Num&lt;&gt;"",Sched_Pay+Extra_Pay&lt;Beg_Bal),Sched_Pay+Extra_Pay,IF(Pay_Num&lt;&gt;"",Beg_Bal,""))</f>
        <v>0</v>
      </c>
      <c r="G308" s="48" t="n">
        <f aca="false">IF(Pay_Num&lt;&gt;"",Total_Pay-Int,"")</f>
        <v>0</v>
      </c>
      <c r="H308" s="48" t="n">
        <f aca="false">IF(Pay_Num&lt;&gt;"",Beg_Bal*Interest_Rate/Num_Pmt_Per_Year,"")</f>
        <v>0</v>
      </c>
      <c r="I308" s="48" t="n">
        <f aca="false">IF(AND(Pay_Num&lt;&gt;"",Sched_Pay+Extra_Pay&lt;Beg_Bal),Beg_Bal-Princ,IF(Pay_Num&lt;&gt;"",0,""))</f>
        <v>0</v>
      </c>
      <c r="J308" s="48" t="n">
        <f aca="false">SUM($H$19:$H308)</f>
        <v>109.98129352023</v>
      </c>
      <c r="K308" s="37"/>
      <c r="L308" s="37"/>
    </row>
    <row r="309" customFormat="false" ht="12.75" hidden="false" customHeight="false" outlineLevel="0" collapsed="false">
      <c r="A309" s="46" t="n">
        <f aca="false">IF(Values_Entered,A308+1,"")</f>
        <v>291</v>
      </c>
      <c r="B309" s="47" t="n">
        <f aca="false">IF(Pay_Num&lt;&gt;"",DATE(YEAR(Loan_Start),MONTH(Loan_Start)+(Pay_Num)*12/Num_Pmt_Per_Year,DAY(Loan_Start)),"")</f>
        <v>51272</v>
      </c>
      <c r="C309" s="48" t="n">
        <f aca="false">IF(Pay_Num&lt;&gt;"",I308,"")</f>
        <v>0</v>
      </c>
      <c r="D309" s="48" t="n">
        <f aca="false">IF(Pay_Num&lt;&gt;"",Scheduled_Monthly_Payment,"")</f>
        <v>175.831774460019</v>
      </c>
      <c r="E309" s="49" t="n">
        <f aca="false">IF(AND(Pay_Num&lt;&gt;"",Sched_Pay+Scheduled_Extra_Payments&lt;Beg_Bal),Scheduled_Extra_Payments,IF(AND(Pay_Num&lt;&gt;"",Beg_Bal-Sched_Pay&gt;0),Beg_Bal-Sched_Pay,IF(Pay_Num&lt;&gt;"",0,"")))</f>
        <v>0</v>
      </c>
      <c r="F309" s="48" t="n">
        <f aca="false">IF(AND(Pay_Num&lt;&gt;"",Sched_Pay+Extra_Pay&lt;Beg_Bal),Sched_Pay+Extra_Pay,IF(Pay_Num&lt;&gt;"",Beg_Bal,""))</f>
        <v>0</v>
      </c>
      <c r="G309" s="48" t="n">
        <f aca="false">IF(Pay_Num&lt;&gt;"",Total_Pay-Int,"")</f>
        <v>0</v>
      </c>
      <c r="H309" s="48" t="n">
        <f aca="false">IF(Pay_Num&lt;&gt;"",Beg_Bal*Interest_Rate/Num_Pmt_Per_Year,"")</f>
        <v>0</v>
      </c>
      <c r="I309" s="48" t="n">
        <f aca="false">IF(AND(Pay_Num&lt;&gt;"",Sched_Pay+Extra_Pay&lt;Beg_Bal),Beg_Bal-Princ,IF(Pay_Num&lt;&gt;"",0,""))</f>
        <v>0</v>
      </c>
      <c r="J309" s="48" t="n">
        <f aca="false">SUM($H$19:$H309)</f>
        <v>109.98129352023</v>
      </c>
      <c r="K309" s="37"/>
      <c r="L309" s="37"/>
    </row>
    <row r="310" customFormat="false" ht="12.75" hidden="false" customHeight="false" outlineLevel="0" collapsed="false">
      <c r="A310" s="46" t="n">
        <f aca="false">IF(Values_Entered,A309+1,"")</f>
        <v>292</v>
      </c>
      <c r="B310" s="47" t="n">
        <f aca="false">IF(Pay_Num&lt;&gt;"",DATE(YEAR(Loan_Start),MONTH(Loan_Start)+(Pay_Num)*12/Num_Pmt_Per_Year,DAY(Loan_Start)),"")</f>
        <v>51303</v>
      </c>
      <c r="C310" s="48" t="n">
        <f aca="false">IF(Pay_Num&lt;&gt;"",I309,"")</f>
        <v>0</v>
      </c>
      <c r="D310" s="48" t="n">
        <f aca="false">IF(Pay_Num&lt;&gt;"",Scheduled_Monthly_Payment,"")</f>
        <v>175.831774460019</v>
      </c>
      <c r="E310" s="49" t="n">
        <f aca="false">IF(AND(Pay_Num&lt;&gt;"",Sched_Pay+Scheduled_Extra_Payments&lt;Beg_Bal),Scheduled_Extra_Payments,IF(AND(Pay_Num&lt;&gt;"",Beg_Bal-Sched_Pay&gt;0),Beg_Bal-Sched_Pay,IF(Pay_Num&lt;&gt;"",0,"")))</f>
        <v>0</v>
      </c>
      <c r="F310" s="48" t="n">
        <f aca="false">IF(AND(Pay_Num&lt;&gt;"",Sched_Pay+Extra_Pay&lt;Beg_Bal),Sched_Pay+Extra_Pay,IF(Pay_Num&lt;&gt;"",Beg_Bal,""))</f>
        <v>0</v>
      </c>
      <c r="G310" s="48" t="n">
        <f aca="false">IF(Pay_Num&lt;&gt;"",Total_Pay-Int,"")</f>
        <v>0</v>
      </c>
      <c r="H310" s="48" t="n">
        <f aca="false">IF(Pay_Num&lt;&gt;"",Beg_Bal*Interest_Rate/Num_Pmt_Per_Year,"")</f>
        <v>0</v>
      </c>
      <c r="I310" s="48" t="n">
        <f aca="false">IF(AND(Pay_Num&lt;&gt;"",Sched_Pay+Extra_Pay&lt;Beg_Bal),Beg_Bal-Princ,IF(Pay_Num&lt;&gt;"",0,""))</f>
        <v>0</v>
      </c>
      <c r="J310" s="48" t="n">
        <f aca="false">SUM($H$19:$H310)</f>
        <v>109.98129352023</v>
      </c>
      <c r="K310" s="37"/>
      <c r="L310" s="37"/>
    </row>
    <row r="311" customFormat="false" ht="12.75" hidden="false" customHeight="false" outlineLevel="0" collapsed="false">
      <c r="A311" s="46" t="n">
        <f aca="false">IF(Values_Entered,A310+1,"")</f>
        <v>293</v>
      </c>
      <c r="B311" s="47" t="n">
        <f aca="false">IF(Pay_Num&lt;&gt;"",DATE(YEAR(Loan_Start),MONTH(Loan_Start)+(Pay_Num)*12/Num_Pmt_Per_Year,DAY(Loan_Start)),"")</f>
        <v>51333</v>
      </c>
      <c r="C311" s="48" t="n">
        <f aca="false">IF(Pay_Num&lt;&gt;"",I310,"")</f>
        <v>0</v>
      </c>
      <c r="D311" s="48" t="n">
        <f aca="false">IF(Pay_Num&lt;&gt;"",Scheduled_Monthly_Payment,"")</f>
        <v>175.831774460019</v>
      </c>
      <c r="E311" s="49" t="n">
        <f aca="false">IF(AND(Pay_Num&lt;&gt;"",Sched_Pay+Scheduled_Extra_Payments&lt;Beg_Bal),Scheduled_Extra_Payments,IF(AND(Pay_Num&lt;&gt;"",Beg_Bal-Sched_Pay&gt;0),Beg_Bal-Sched_Pay,IF(Pay_Num&lt;&gt;"",0,"")))</f>
        <v>0</v>
      </c>
      <c r="F311" s="48" t="n">
        <f aca="false">IF(AND(Pay_Num&lt;&gt;"",Sched_Pay+Extra_Pay&lt;Beg_Bal),Sched_Pay+Extra_Pay,IF(Pay_Num&lt;&gt;"",Beg_Bal,""))</f>
        <v>0</v>
      </c>
      <c r="G311" s="48" t="n">
        <f aca="false">IF(Pay_Num&lt;&gt;"",Total_Pay-Int,"")</f>
        <v>0</v>
      </c>
      <c r="H311" s="48" t="n">
        <f aca="false">IF(Pay_Num&lt;&gt;"",Beg_Bal*Interest_Rate/Num_Pmt_Per_Year,"")</f>
        <v>0</v>
      </c>
      <c r="I311" s="48" t="n">
        <f aca="false">IF(AND(Pay_Num&lt;&gt;"",Sched_Pay+Extra_Pay&lt;Beg_Bal),Beg_Bal-Princ,IF(Pay_Num&lt;&gt;"",0,""))</f>
        <v>0</v>
      </c>
      <c r="J311" s="48" t="n">
        <f aca="false">SUM($H$19:$H311)</f>
        <v>109.98129352023</v>
      </c>
      <c r="K311" s="37"/>
      <c r="L311" s="37"/>
    </row>
    <row r="312" customFormat="false" ht="12.75" hidden="false" customHeight="false" outlineLevel="0" collapsed="false">
      <c r="A312" s="46" t="n">
        <f aca="false">IF(Values_Entered,A311+1,"")</f>
        <v>294</v>
      </c>
      <c r="B312" s="47" t="n">
        <f aca="false">IF(Pay_Num&lt;&gt;"",DATE(YEAR(Loan_Start),MONTH(Loan_Start)+(Pay_Num)*12/Num_Pmt_Per_Year,DAY(Loan_Start)),"")</f>
        <v>51364</v>
      </c>
      <c r="C312" s="48" t="n">
        <f aca="false">IF(Pay_Num&lt;&gt;"",I311,"")</f>
        <v>0</v>
      </c>
      <c r="D312" s="48" t="n">
        <f aca="false">IF(Pay_Num&lt;&gt;"",Scheduled_Monthly_Payment,"")</f>
        <v>175.831774460019</v>
      </c>
      <c r="E312" s="49" t="n">
        <f aca="false">IF(AND(Pay_Num&lt;&gt;"",Sched_Pay+Scheduled_Extra_Payments&lt;Beg_Bal),Scheduled_Extra_Payments,IF(AND(Pay_Num&lt;&gt;"",Beg_Bal-Sched_Pay&gt;0),Beg_Bal-Sched_Pay,IF(Pay_Num&lt;&gt;"",0,"")))</f>
        <v>0</v>
      </c>
      <c r="F312" s="48" t="n">
        <f aca="false">IF(AND(Pay_Num&lt;&gt;"",Sched_Pay+Extra_Pay&lt;Beg_Bal),Sched_Pay+Extra_Pay,IF(Pay_Num&lt;&gt;"",Beg_Bal,""))</f>
        <v>0</v>
      </c>
      <c r="G312" s="48" t="n">
        <f aca="false">IF(Pay_Num&lt;&gt;"",Total_Pay-Int,"")</f>
        <v>0</v>
      </c>
      <c r="H312" s="48" t="n">
        <f aca="false">IF(Pay_Num&lt;&gt;"",Beg_Bal*Interest_Rate/Num_Pmt_Per_Year,"")</f>
        <v>0</v>
      </c>
      <c r="I312" s="48" t="n">
        <f aca="false">IF(AND(Pay_Num&lt;&gt;"",Sched_Pay+Extra_Pay&lt;Beg_Bal),Beg_Bal-Princ,IF(Pay_Num&lt;&gt;"",0,""))</f>
        <v>0</v>
      </c>
      <c r="J312" s="48" t="n">
        <f aca="false">SUM($H$19:$H312)</f>
        <v>109.98129352023</v>
      </c>
      <c r="K312" s="37"/>
      <c r="L312" s="37"/>
    </row>
    <row r="313" customFormat="false" ht="12.75" hidden="false" customHeight="false" outlineLevel="0" collapsed="false">
      <c r="A313" s="46" t="n">
        <f aca="false">IF(Values_Entered,A312+1,"")</f>
        <v>295</v>
      </c>
      <c r="B313" s="47" t="n">
        <f aca="false">IF(Pay_Num&lt;&gt;"",DATE(YEAR(Loan_Start),MONTH(Loan_Start)+(Pay_Num)*12/Num_Pmt_Per_Year,DAY(Loan_Start)),"")</f>
        <v>51395</v>
      </c>
      <c r="C313" s="48" t="n">
        <f aca="false">IF(Pay_Num&lt;&gt;"",I312,"")</f>
        <v>0</v>
      </c>
      <c r="D313" s="48" t="n">
        <f aca="false">IF(Pay_Num&lt;&gt;"",Scheduled_Monthly_Payment,"")</f>
        <v>175.831774460019</v>
      </c>
      <c r="E313" s="49" t="n">
        <f aca="false">IF(AND(Pay_Num&lt;&gt;"",Sched_Pay+Scheduled_Extra_Payments&lt;Beg_Bal),Scheduled_Extra_Payments,IF(AND(Pay_Num&lt;&gt;"",Beg_Bal-Sched_Pay&gt;0),Beg_Bal-Sched_Pay,IF(Pay_Num&lt;&gt;"",0,"")))</f>
        <v>0</v>
      </c>
      <c r="F313" s="48" t="n">
        <f aca="false">IF(AND(Pay_Num&lt;&gt;"",Sched_Pay+Extra_Pay&lt;Beg_Bal),Sched_Pay+Extra_Pay,IF(Pay_Num&lt;&gt;"",Beg_Bal,""))</f>
        <v>0</v>
      </c>
      <c r="G313" s="48" t="n">
        <f aca="false">IF(Pay_Num&lt;&gt;"",Total_Pay-Int,"")</f>
        <v>0</v>
      </c>
      <c r="H313" s="48" t="n">
        <f aca="false">IF(Pay_Num&lt;&gt;"",Beg_Bal*Interest_Rate/Num_Pmt_Per_Year,"")</f>
        <v>0</v>
      </c>
      <c r="I313" s="48" t="n">
        <f aca="false">IF(AND(Pay_Num&lt;&gt;"",Sched_Pay+Extra_Pay&lt;Beg_Bal),Beg_Bal-Princ,IF(Pay_Num&lt;&gt;"",0,""))</f>
        <v>0</v>
      </c>
      <c r="J313" s="48" t="n">
        <f aca="false">SUM($H$19:$H313)</f>
        <v>109.98129352023</v>
      </c>
      <c r="K313" s="37"/>
      <c r="L313" s="37"/>
    </row>
    <row r="314" customFormat="false" ht="12.75" hidden="false" customHeight="false" outlineLevel="0" collapsed="false">
      <c r="A314" s="46" t="n">
        <f aca="false">IF(Values_Entered,A313+1,"")</f>
        <v>296</v>
      </c>
      <c r="B314" s="47" t="n">
        <f aca="false">IF(Pay_Num&lt;&gt;"",DATE(YEAR(Loan_Start),MONTH(Loan_Start)+(Pay_Num)*12/Num_Pmt_Per_Year,DAY(Loan_Start)),"")</f>
        <v>51425</v>
      </c>
      <c r="C314" s="48" t="n">
        <f aca="false">IF(Pay_Num&lt;&gt;"",I313,"")</f>
        <v>0</v>
      </c>
      <c r="D314" s="48" t="n">
        <f aca="false">IF(Pay_Num&lt;&gt;"",Scheduled_Monthly_Payment,"")</f>
        <v>175.831774460019</v>
      </c>
      <c r="E314" s="49" t="n">
        <f aca="false">IF(AND(Pay_Num&lt;&gt;"",Sched_Pay+Scheduled_Extra_Payments&lt;Beg_Bal),Scheduled_Extra_Payments,IF(AND(Pay_Num&lt;&gt;"",Beg_Bal-Sched_Pay&gt;0),Beg_Bal-Sched_Pay,IF(Pay_Num&lt;&gt;"",0,"")))</f>
        <v>0</v>
      </c>
      <c r="F314" s="48" t="n">
        <f aca="false">IF(AND(Pay_Num&lt;&gt;"",Sched_Pay+Extra_Pay&lt;Beg_Bal),Sched_Pay+Extra_Pay,IF(Pay_Num&lt;&gt;"",Beg_Bal,""))</f>
        <v>0</v>
      </c>
      <c r="G314" s="48" t="n">
        <f aca="false">IF(Pay_Num&lt;&gt;"",Total_Pay-Int,"")</f>
        <v>0</v>
      </c>
      <c r="H314" s="48" t="n">
        <f aca="false">IF(Pay_Num&lt;&gt;"",Beg_Bal*Interest_Rate/Num_Pmt_Per_Year,"")</f>
        <v>0</v>
      </c>
      <c r="I314" s="48" t="n">
        <f aca="false">IF(AND(Pay_Num&lt;&gt;"",Sched_Pay+Extra_Pay&lt;Beg_Bal),Beg_Bal-Princ,IF(Pay_Num&lt;&gt;"",0,""))</f>
        <v>0</v>
      </c>
      <c r="J314" s="48" t="n">
        <f aca="false">SUM($H$19:$H314)</f>
        <v>109.98129352023</v>
      </c>
      <c r="K314" s="37"/>
      <c r="L314" s="37"/>
    </row>
    <row r="315" customFormat="false" ht="12.75" hidden="false" customHeight="false" outlineLevel="0" collapsed="false">
      <c r="A315" s="46" t="n">
        <f aca="false">IF(Values_Entered,A314+1,"")</f>
        <v>297</v>
      </c>
      <c r="B315" s="47" t="n">
        <f aca="false">IF(Pay_Num&lt;&gt;"",DATE(YEAR(Loan_Start),MONTH(Loan_Start)+(Pay_Num)*12/Num_Pmt_Per_Year,DAY(Loan_Start)),"")</f>
        <v>51456</v>
      </c>
      <c r="C315" s="48" t="n">
        <f aca="false">IF(Pay_Num&lt;&gt;"",I314,"")</f>
        <v>0</v>
      </c>
      <c r="D315" s="48" t="n">
        <f aca="false">IF(Pay_Num&lt;&gt;"",Scheduled_Monthly_Payment,"")</f>
        <v>175.831774460019</v>
      </c>
      <c r="E315" s="49" t="n">
        <f aca="false">IF(AND(Pay_Num&lt;&gt;"",Sched_Pay+Scheduled_Extra_Payments&lt;Beg_Bal),Scheduled_Extra_Payments,IF(AND(Pay_Num&lt;&gt;"",Beg_Bal-Sched_Pay&gt;0),Beg_Bal-Sched_Pay,IF(Pay_Num&lt;&gt;"",0,"")))</f>
        <v>0</v>
      </c>
      <c r="F315" s="48" t="n">
        <f aca="false">IF(AND(Pay_Num&lt;&gt;"",Sched_Pay+Extra_Pay&lt;Beg_Bal),Sched_Pay+Extra_Pay,IF(Pay_Num&lt;&gt;"",Beg_Bal,""))</f>
        <v>0</v>
      </c>
      <c r="G315" s="48" t="n">
        <f aca="false">IF(Pay_Num&lt;&gt;"",Total_Pay-Int,"")</f>
        <v>0</v>
      </c>
      <c r="H315" s="48" t="n">
        <f aca="false">IF(Pay_Num&lt;&gt;"",Beg_Bal*Interest_Rate/Num_Pmt_Per_Year,"")</f>
        <v>0</v>
      </c>
      <c r="I315" s="48" t="n">
        <f aca="false">IF(AND(Pay_Num&lt;&gt;"",Sched_Pay+Extra_Pay&lt;Beg_Bal),Beg_Bal-Princ,IF(Pay_Num&lt;&gt;"",0,""))</f>
        <v>0</v>
      </c>
      <c r="J315" s="48" t="n">
        <f aca="false">SUM($H$19:$H315)</f>
        <v>109.98129352023</v>
      </c>
      <c r="K315" s="37"/>
      <c r="L315" s="37"/>
    </row>
    <row r="316" customFormat="false" ht="12.75" hidden="false" customHeight="false" outlineLevel="0" collapsed="false">
      <c r="A316" s="46" t="n">
        <f aca="false">IF(Values_Entered,A315+1,"")</f>
        <v>298</v>
      </c>
      <c r="B316" s="47" t="n">
        <f aca="false">IF(Pay_Num&lt;&gt;"",DATE(YEAR(Loan_Start),MONTH(Loan_Start)+(Pay_Num)*12/Num_Pmt_Per_Year,DAY(Loan_Start)),"")</f>
        <v>51486</v>
      </c>
      <c r="C316" s="48" t="n">
        <f aca="false">IF(Pay_Num&lt;&gt;"",I315,"")</f>
        <v>0</v>
      </c>
      <c r="D316" s="48" t="n">
        <f aca="false">IF(Pay_Num&lt;&gt;"",Scheduled_Monthly_Payment,"")</f>
        <v>175.831774460019</v>
      </c>
      <c r="E316" s="49" t="n">
        <f aca="false">IF(AND(Pay_Num&lt;&gt;"",Sched_Pay+Scheduled_Extra_Payments&lt;Beg_Bal),Scheduled_Extra_Payments,IF(AND(Pay_Num&lt;&gt;"",Beg_Bal-Sched_Pay&gt;0),Beg_Bal-Sched_Pay,IF(Pay_Num&lt;&gt;"",0,"")))</f>
        <v>0</v>
      </c>
      <c r="F316" s="48" t="n">
        <f aca="false">IF(AND(Pay_Num&lt;&gt;"",Sched_Pay+Extra_Pay&lt;Beg_Bal),Sched_Pay+Extra_Pay,IF(Pay_Num&lt;&gt;"",Beg_Bal,""))</f>
        <v>0</v>
      </c>
      <c r="G316" s="48" t="n">
        <f aca="false">IF(Pay_Num&lt;&gt;"",Total_Pay-Int,"")</f>
        <v>0</v>
      </c>
      <c r="H316" s="48" t="n">
        <f aca="false">IF(Pay_Num&lt;&gt;"",Beg_Bal*Interest_Rate/Num_Pmt_Per_Year,"")</f>
        <v>0</v>
      </c>
      <c r="I316" s="48" t="n">
        <f aca="false">IF(AND(Pay_Num&lt;&gt;"",Sched_Pay+Extra_Pay&lt;Beg_Bal),Beg_Bal-Princ,IF(Pay_Num&lt;&gt;"",0,""))</f>
        <v>0</v>
      </c>
      <c r="J316" s="48" t="n">
        <f aca="false">SUM($H$19:$H316)</f>
        <v>109.98129352023</v>
      </c>
      <c r="K316" s="37"/>
      <c r="L316" s="37"/>
    </row>
    <row r="317" customFormat="false" ht="12.75" hidden="false" customHeight="false" outlineLevel="0" collapsed="false">
      <c r="A317" s="46" t="n">
        <f aca="false">IF(Values_Entered,A316+1,"")</f>
        <v>299</v>
      </c>
      <c r="B317" s="47" t="n">
        <f aca="false">IF(Pay_Num&lt;&gt;"",DATE(YEAR(Loan_Start),MONTH(Loan_Start)+(Pay_Num)*12/Num_Pmt_Per_Year,DAY(Loan_Start)),"")</f>
        <v>51517</v>
      </c>
      <c r="C317" s="48" t="n">
        <f aca="false">IF(Pay_Num&lt;&gt;"",I316,"")</f>
        <v>0</v>
      </c>
      <c r="D317" s="48" t="n">
        <f aca="false">IF(Pay_Num&lt;&gt;"",Scheduled_Monthly_Payment,"")</f>
        <v>175.831774460019</v>
      </c>
      <c r="E317" s="49" t="n">
        <f aca="false">IF(AND(Pay_Num&lt;&gt;"",Sched_Pay+Scheduled_Extra_Payments&lt;Beg_Bal),Scheduled_Extra_Payments,IF(AND(Pay_Num&lt;&gt;"",Beg_Bal-Sched_Pay&gt;0),Beg_Bal-Sched_Pay,IF(Pay_Num&lt;&gt;"",0,"")))</f>
        <v>0</v>
      </c>
      <c r="F317" s="48" t="n">
        <f aca="false">IF(AND(Pay_Num&lt;&gt;"",Sched_Pay+Extra_Pay&lt;Beg_Bal),Sched_Pay+Extra_Pay,IF(Pay_Num&lt;&gt;"",Beg_Bal,""))</f>
        <v>0</v>
      </c>
      <c r="G317" s="48" t="n">
        <f aca="false">IF(Pay_Num&lt;&gt;"",Total_Pay-Int,"")</f>
        <v>0</v>
      </c>
      <c r="H317" s="48" t="n">
        <f aca="false">IF(Pay_Num&lt;&gt;"",Beg_Bal*Interest_Rate/Num_Pmt_Per_Year,"")</f>
        <v>0</v>
      </c>
      <c r="I317" s="48" t="n">
        <f aca="false">IF(AND(Pay_Num&lt;&gt;"",Sched_Pay+Extra_Pay&lt;Beg_Bal),Beg_Bal-Princ,IF(Pay_Num&lt;&gt;"",0,""))</f>
        <v>0</v>
      </c>
      <c r="J317" s="48" t="n">
        <f aca="false">SUM($H$19:$H317)</f>
        <v>109.98129352023</v>
      </c>
      <c r="K317" s="37"/>
      <c r="L317" s="37"/>
    </row>
    <row r="318" customFormat="false" ht="12.75" hidden="false" customHeight="false" outlineLevel="0" collapsed="false">
      <c r="A318" s="46" t="n">
        <f aca="false">IF(Values_Entered,A317+1,"")</f>
        <v>300</v>
      </c>
      <c r="B318" s="47" t="n">
        <f aca="false">IF(Pay_Num&lt;&gt;"",DATE(YEAR(Loan_Start),MONTH(Loan_Start)+(Pay_Num)*12/Num_Pmt_Per_Year,DAY(Loan_Start)),"")</f>
        <v>51548</v>
      </c>
      <c r="C318" s="48" t="n">
        <f aca="false">IF(Pay_Num&lt;&gt;"",I317,"")</f>
        <v>0</v>
      </c>
      <c r="D318" s="48" t="n">
        <f aca="false">IF(Pay_Num&lt;&gt;"",Scheduled_Monthly_Payment,"")</f>
        <v>175.831774460019</v>
      </c>
      <c r="E318" s="49" t="n">
        <f aca="false">IF(AND(Pay_Num&lt;&gt;"",Sched_Pay+Scheduled_Extra_Payments&lt;Beg_Bal),Scheduled_Extra_Payments,IF(AND(Pay_Num&lt;&gt;"",Beg_Bal-Sched_Pay&gt;0),Beg_Bal-Sched_Pay,IF(Pay_Num&lt;&gt;"",0,"")))</f>
        <v>0</v>
      </c>
      <c r="F318" s="48" t="n">
        <f aca="false">IF(AND(Pay_Num&lt;&gt;"",Sched_Pay+Extra_Pay&lt;Beg_Bal),Sched_Pay+Extra_Pay,IF(Pay_Num&lt;&gt;"",Beg_Bal,""))</f>
        <v>0</v>
      </c>
      <c r="G318" s="48" t="n">
        <f aca="false">IF(Pay_Num&lt;&gt;"",Total_Pay-Int,"")</f>
        <v>0</v>
      </c>
      <c r="H318" s="48" t="n">
        <f aca="false">IF(Pay_Num&lt;&gt;"",Beg_Bal*Interest_Rate/Num_Pmt_Per_Year,"")</f>
        <v>0</v>
      </c>
      <c r="I318" s="48" t="n">
        <f aca="false">IF(AND(Pay_Num&lt;&gt;"",Sched_Pay+Extra_Pay&lt;Beg_Bal),Beg_Bal-Princ,IF(Pay_Num&lt;&gt;"",0,""))</f>
        <v>0</v>
      </c>
      <c r="J318" s="48" t="n">
        <f aca="false">SUM($H$19:$H318)</f>
        <v>109.98129352023</v>
      </c>
      <c r="K318" s="37"/>
      <c r="L318" s="37"/>
    </row>
    <row r="319" customFormat="false" ht="12.75" hidden="false" customHeight="false" outlineLevel="0" collapsed="false">
      <c r="A319" s="46" t="n">
        <f aca="false">IF(Values_Entered,A318+1,"")</f>
        <v>301</v>
      </c>
      <c r="B319" s="47" t="n">
        <f aca="false">IF(Pay_Num&lt;&gt;"",DATE(YEAR(Loan_Start),MONTH(Loan_Start)+(Pay_Num)*12/Num_Pmt_Per_Year,DAY(Loan_Start)),"")</f>
        <v>51576</v>
      </c>
      <c r="C319" s="48" t="n">
        <f aca="false">IF(Pay_Num&lt;&gt;"",I318,"")</f>
        <v>0</v>
      </c>
      <c r="D319" s="48" t="n">
        <f aca="false">IF(Pay_Num&lt;&gt;"",Scheduled_Monthly_Payment,"")</f>
        <v>175.831774460019</v>
      </c>
      <c r="E319" s="49" t="n">
        <f aca="false">IF(AND(Pay_Num&lt;&gt;"",Sched_Pay+Scheduled_Extra_Payments&lt;Beg_Bal),Scheduled_Extra_Payments,IF(AND(Pay_Num&lt;&gt;"",Beg_Bal-Sched_Pay&gt;0),Beg_Bal-Sched_Pay,IF(Pay_Num&lt;&gt;"",0,"")))</f>
        <v>0</v>
      </c>
      <c r="F319" s="48" t="n">
        <f aca="false">IF(AND(Pay_Num&lt;&gt;"",Sched_Pay+Extra_Pay&lt;Beg_Bal),Sched_Pay+Extra_Pay,IF(Pay_Num&lt;&gt;"",Beg_Bal,""))</f>
        <v>0</v>
      </c>
      <c r="G319" s="48" t="n">
        <f aca="false">IF(Pay_Num&lt;&gt;"",Total_Pay-Int,"")</f>
        <v>0</v>
      </c>
      <c r="H319" s="48" t="n">
        <f aca="false">IF(Pay_Num&lt;&gt;"",Beg_Bal*Interest_Rate/Num_Pmt_Per_Year,"")</f>
        <v>0</v>
      </c>
      <c r="I319" s="48" t="n">
        <f aca="false">IF(AND(Pay_Num&lt;&gt;"",Sched_Pay+Extra_Pay&lt;Beg_Bal),Beg_Bal-Princ,IF(Pay_Num&lt;&gt;"",0,""))</f>
        <v>0</v>
      </c>
      <c r="J319" s="48" t="n">
        <f aca="false">SUM($H$19:$H319)</f>
        <v>109.98129352023</v>
      </c>
      <c r="K319" s="37"/>
      <c r="L319" s="37"/>
    </row>
    <row r="320" customFormat="false" ht="12.75" hidden="false" customHeight="false" outlineLevel="0" collapsed="false">
      <c r="A320" s="46" t="n">
        <f aca="false">IF(Values_Entered,A319+1,"")</f>
        <v>302</v>
      </c>
      <c r="B320" s="47" t="n">
        <f aca="false">IF(Pay_Num&lt;&gt;"",DATE(YEAR(Loan_Start),MONTH(Loan_Start)+(Pay_Num)*12/Num_Pmt_Per_Year,DAY(Loan_Start)),"")</f>
        <v>51607</v>
      </c>
      <c r="C320" s="48" t="n">
        <f aca="false">IF(Pay_Num&lt;&gt;"",I319,"")</f>
        <v>0</v>
      </c>
      <c r="D320" s="48" t="n">
        <f aca="false">IF(Pay_Num&lt;&gt;"",Scheduled_Monthly_Payment,"")</f>
        <v>175.831774460019</v>
      </c>
      <c r="E320" s="49" t="n">
        <f aca="false">IF(AND(Pay_Num&lt;&gt;"",Sched_Pay+Scheduled_Extra_Payments&lt;Beg_Bal),Scheduled_Extra_Payments,IF(AND(Pay_Num&lt;&gt;"",Beg_Bal-Sched_Pay&gt;0),Beg_Bal-Sched_Pay,IF(Pay_Num&lt;&gt;"",0,"")))</f>
        <v>0</v>
      </c>
      <c r="F320" s="48" t="n">
        <f aca="false">IF(AND(Pay_Num&lt;&gt;"",Sched_Pay+Extra_Pay&lt;Beg_Bal),Sched_Pay+Extra_Pay,IF(Pay_Num&lt;&gt;"",Beg_Bal,""))</f>
        <v>0</v>
      </c>
      <c r="G320" s="48" t="n">
        <f aca="false">IF(Pay_Num&lt;&gt;"",Total_Pay-Int,"")</f>
        <v>0</v>
      </c>
      <c r="H320" s="48" t="n">
        <f aca="false">IF(Pay_Num&lt;&gt;"",Beg_Bal*Interest_Rate/Num_Pmt_Per_Year,"")</f>
        <v>0</v>
      </c>
      <c r="I320" s="48" t="n">
        <f aca="false">IF(AND(Pay_Num&lt;&gt;"",Sched_Pay+Extra_Pay&lt;Beg_Bal),Beg_Bal-Princ,IF(Pay_Num&lt;&gt;"",0,""))</f>
        <v>0</v>
      </c>
      <c r="J320" s="48" t="n">
        <f aca="false">SUM($H$19:$H320)</f>
        <v>109.98129352023</v>
      </c>
      <c r="K320" s="37"/>
      <c r="L320" s="37"/>
    </row>
    <row r="321" customFormat="false" ht="12.75" hidden="false" customHeight="false" outlineLevel="0" collapsed="false">
      <c r="A321" s="46" t="n">
        <f aca="false">IF(Values_Entered,A320+1,"")</f>
        <v>303</v>
      </c>
      <c r="B321" s="47" t="n">
        <f aca="false">IF(Pay_Num&lt;&gt;"",DATE(YEAR(Loan_Start),MONTH(Loan_Start)+(Pay_Num)*12/Num_Pmt_Per_Year,DAY(Loan_Start)),"")</f>
        <v>51637</v>
      </c>
      <c r="C321" s="48" t="n">
        <f aca="false">IF(Pay_Num&lt;&gt;"",I320,"")</f>
        <v>0</v>
      </c>
      <c r="D321" s="48" t="n">
        <f aca="false">IF(Pay_Num&lt;&gt;"",Scheduled_Monthly_Payment,"")</f>
        <v>175.831774460019</v>
      </c>
      <c r="E321" s="49" t="n">
        <f aca="false">IF(AND(Pay_Num&lt;&gt;"",Sched_Pay+Scheduled_Extra_Payments&lt;Beg_Bal),Scheduled_Extra_Payments,IF(AND(Pay_Num&lt;&gt;"",Beg_Bal-Sched_Pay&gt;0),Beg_Bal-Sched_Pay,IF(Pay_Num&lt;&gt;"",0,"")))</f>
        <v>0</v>
      </c>
      <c r="F321" s="48" t="n">
        <f aca="false">IF(AND(Pay_Num&lt;&gt;"",Sched_Pay+Extra_Pay&lt;Beg_Bal),Sched_Pay+Extra_Pay,IF(Pay_Num&lt;&gt;"",Beg_Bal,""))</f>
        <v>0</v>
      </c>
      <c r="G321" s="48" t="n">
        <f aca="false">IF(Pay_Num&lt;&gt;"",Total_Pay-Int,"")</f>
        <v>0</v>
      </c>
      <c r="H321" s="48" t="n">
        <f aca="false">IF(Pay_Num&lt;&gt;"",Beg_Bal*Interest_Rate/Num_Pmt_Per_Year,"")</f>
        <v>0</v>
      </c>
      <c r="I321" s="48" t="n">
        <f aca="false">IF(AND(Pay_Num&lt;&gt;"",Sched_Pay+Extra_Pay&lt;Beg_Bal),Beg_Bal-Princ,IF(Pay_Num&lt;&gt;"",0,""))</f>
        <v>0</v>
      </c>
      <c r="J321" s="48" t="n">
        <f aca="false">SUM($H$19:$H321)</f>
        <v>109.98129352023</v>
      </c>
      <c r="K321" s="37"/>
      <c r="L321" s="37"/>
    </row>
    <row r="322" customFormat="false" ht="12.75" hidden="false" customHeight="false" outlineLevel="0" collapsed="false">
      <c r="A322" s="46" t="n">
        <f aca="false">IF(Values_Entered,A321+1,"")</f>
        <v>304</v>
      </c>
      <c r="B322" s="47" t="n">
        <f aca="false">IF(Pay_Num&lt;&gt;"",DATE(YEAR(Loan_Start),MONTH(Loan_Start)+(Pay_Num)*12/Num_Pmt_Per_Year,DAY(Loan_Start)),"")</f>
        <v>51668</v>
      </c>
      <c r="C322" s="48" t="n">
        <f aca="false">IF(Pay_Num&lt;&gt;"",I321,"")</f>
        <v>0</v>
      </c>
      <c r="D322" s="48" t="n">
        <f aca="false">IF(Pay_Num&lt;&gt;"",Scheduled_Monthly_Payment,"")</f>
        <v>175.831774460019</v>
      </c>
      <c r="E322" s="49" t="n">
        <f aca="false">IF(AND(Pay_Num&lt;&gt;"",Sched_Pay+Scheduled_Extra_Payments&lt;Beg_Bal),Scheduled_Extra_Payments,IF(AND(Pay_Num&lt;&gt;"",Beg_Bal-Sched_Pay&gt;0),Beg_Bal-Sched_Pay,IF(Pay_Num&lt;&gt;"",0,"")))</f>
        <v>0</v>
      </c>
      <c r="F322" s="48" t="n">
        <f aca="false">IF(AND(Pay_Num&lt;&gt;"",Sched_Pay+Extra_Pay&lt;Beg_Bal),Sched_Pay+Extra_Pay,IF(Pay_Num&lt;&gt;"",Beg_Bal,""))</f>
        <v>0</v>
      </c>
      <c r="G322" s="48" t="n">
        <f aca="false">IF(Pay_Num&lt;&gt;"",Total_Pay-Int,"")</f>
        <v>0</v>
      </c>
      <c r="H322" s="48" t="n">
        <f aca="false">IF(Pay_Num&lt;&gt;"",Beg_Bal*Interest_Rate/Num_Pmt_Per_Year,"")</f>
        <v>0</v>
      </c>
      <c r="I322" s="48" t="n">
        <f aca="false">IF(AND(Pay_Num&lt;&gt;"",Sched_Pay+Extra_Pay&lt;Beg_Bal),Beg_Bal-Princ,IF(Pay_Num&lt;&gt;"",0,""))</f>
        <v>0</v>
      </c>
      <c r="J322" s="48" t="n">
        <f aca="false">SUM($H$19:$H322)</f>
        <v>109.98129352023</v>
      </c>
      <c r="K322" s="37"/>
      <c r="L322" s="37"/>
    </row>
    <row r="323" customFormat="false" ht="12.75" hidden="false" customHeight="false" outlineLevel="0" collapsed="false">
      <c r="A323" s="46" t="n">
        <f aca="false">IF(Values_Entered,A322+1,"")</f>
        <v>305</v>
      </c>
      <c r="B323" s="47" t="n">
        <f aca="false">IF(Pay_Num&lt;&gt;"",DATE(YEAR(Loan_Start),MONTH(Loan_Start)+(Pay_Num)*12/Num_Pmt_Per_Year,DAY(Loan_Start)),"")</f>
        <v>51698</v>
      </c>
      <c r="C323" s="48" t="n">
        <f aca="false">IF(Pay_Num&lt;&gt;"",I322,"")</f>
        <v>0</v>
      </c>
      <c r="D323" s="48" t="n">
        <f aca="false">IF(Pay_Num&lt;&gt;"",Scheduled_Monthly_Payment,"")</f>
        <v>175.831774460019</v>
      </c>
      <c r="E323" s="49" t="n">
        <f aca="false">IF(AND(Pay_Num&lt;&gt;"",Sched_Pay+Scheduled_Extra_Payments&lt;Beg_Bal),Scheduled_Extra_Payments,IF(AND(Pay_Num&lt;&gt;"",Beg_Bal-Sched_Pay&gt;0),Beg_Bal-Sched_Pay,IF(Pay_Num&lt;&gt;"",0,"")))</f>
        <v>0</v>
      </c>
      <c r="F323" s="48" t="n">
        <f aca="false">IF(AND(Pay_Num&lt;&gt;"",Sched_Pay+Extra_Pay&lt;Beg_Bal),Sched_Pay+Extra_Pay,IF(Pay_Num&lt;&gt;"",Beg_Bal,""))</f>
        <v>0</v>
      </c>
      <c r="G323" s="48" t="n">
        <f aca="false">IF(Pay_Num&lt;&gt;"",Total_Pay-Int,"")</f>
        <v>0</v>
      </c>
      <c r="H323" s="48" t="n">
        <f aca="false">IF(Pay_Num&lt;&gt;"",Beg_Bal*Interest_Rate/Num_Pmt_Per_Year,"")</f>
        <v>0</v>
      </c>
      <c r="I323" s="48" t="n">
        <f aca="false">IF(AND(Pay_Num&lt;&gt;"",Sched_Pay+Extra_Pay&lt;Beg_Bal),Beg_Bal-Princ,IF(Pay_Num&lt;&gt;"",0,""))</f>
        <v>0</v>
      </c>
      <c r="J323" s="48" t="n">
        <f aca="false">SUM($H$19:$H323)</f>
        <v>109.98129352023</v>
      </c>
      <c r="K323" s="37"/>
      <c r="L323" s="37"/>
    </row>
    <row r="324" customFormat="false" ht="12.75" hidden="false" customHeight="false" outlineLevel="0" collapsed="false">
      <c r="A324" s="46" t="n">
        <f aca="false">IF(Values_Entered,A323+1,"")</f>
        <v>306</v>
      </c>
      <c r="B324" s="47" t="n">
        <f aca="false">IF(Pay_Num&lt;&gt;"",DATE(YEAR(Loan_Start),MONTH(Loan_Start)+(Pay_Num)*12/Num_Pmt_Per_Year,DAY(Loan_Start)),"")</f>
        <v>51729</v>
      </c>
      <c r="C324" s="48" t="n">
        <f aca="false">IF(Pay_Num&lt;&gt;"",I323,"")</f>
        <v>0</v>
      </c>
      <c r="D324" s="48" t="n">
        <f aca="false">IF(Pay_Num&lt;&gt;"",Scheduled_Monthly_Payment,"")</f>
        <v>175.831774460019</v>
      </c>
      <c r="E324" s="49" t="n">
        <f aca="false">IF(AND(Pay_Num&lt;&gt;"",Sched_Pay+Scheduled_Extra_Payments&lt;Beg_Bal),Scheduled_Extra_Payments,IF(AND(Pay_Num&lt;&gt;"",Beg_Bal-Sched_Pay&gt;0),Beg_Bal-Sched_Pay,IF(Pay_Num&lt;&gt;"",0,"")))</f>
        <v>0</v>
      </c>
      <c r="F324" s="48" t="n">
        <f aca="false">IF(AND(Pay_Num&lt;&gt;"",Sched_Pay+Extra_Pay&lt;Beg_Bal),Sched_Pay+Extra_Pay,IF(Pay_Num&lt;&gt;"",Beg_Bal,""))</f>
        <v>0</v>
      </c>
      <c r="G324" s="48" t="n">
        <f aca="false">IF(Pay_Num&lt;&gt;"",Total_Pay-Int,"")</f>
        <v>0</v>
      </c>
      <c r="H324" s="48" t="n">
        <f aca="false">IF(Pay_Num&lt;&gt;"",Beg_Bal*Interest_Rate/Num_Pmt_Per_Year,"")</f>
        <v>0</v>
      </c>
      <c r="I324" s="48" t="n">
        <f aca="false">IF(AND(Pay_Num&lt;&gt;"",Sched_Pay+Extra_Pay&lt;Beg_Bal),Beg_Bal-Princ,IF(Pay_Num&lt;&gt;"",0,""))</f>
        <v>0</v>
      </c>
      <c r="J324" s="48" t="n">
        <f aca="false">SUM($H$19:$H324)</f>
        <v>109.98129352023</v>
      </c>
      <c r="K324" s="37"/>
      <c r="L324" s="37"/>
    </row>
    <row r="325" customFormat="false" ht="12.75" hidden="false" customHeight="false" outlineLevel="0" collapsed="false">
      <c r="A325" s="46" t="n">
        <f aca="false">IF(Values_Entered,A324+1,"")</f>
        <v>307</v>
      </c>
      <c r="B325" s="47" t="n">
        <f aca="false">IF(Pay_Num&lt;&gt;"",DATE(YEAR(Loan_Start),MONTH(Loan_Start)+(Pay_Num)*12/Num_Pmt_Per_Year,DAY(Loan_Start)),"")</f>
        <v>51760</v>
      </c>
      <c r="C325" s="48" t="n">
        <f aca="false">IF(Pay_Num&lt;&gt;"",I324,"")</f>
        <v>0</v>
      </c>
      <c r="D325" s="48" t="n">
        <f aca="false">IF(Pay_Num&lt;&gt;"",Scheduled_Monthly_Payment,"")</f>
        <v>175.831774460019</v>
      </c>
      <c r="E325" s="49" t="n">
        <f aca="false">IF(AND(Pay_Num&lt;&gt;"",Sched_Pay+Scheduled_Extra_Payments&lt;Beg_Bal),Scheduled_Extra_Payments,IF(AND(Pay_Num&lt;&gt;"",Beg_Bal-Sched_Pay&gt;0),Beg_Bal-Sched_Pay,IF(Pay_Num&lt;&gt;"",0,"")))</f>
        <v>0</v>
      </c>
      <c r="F325" s="48" t="n">
        <f aca="false">IF(AND(Pay_Num&lt;&gt;"",Sched_Pay+Extra_Pay&lt;Beg_Bal),Sched_Pay+Extra_Pay,IF(Pay_Num&lt;&gt;"",Beg_Bal,""))</f>
        <v>0</v>
      </c>
      <c r="G325" s="48" t="n">
        <f aca="false">IF(Pay_Num&lt;&gt;"",Total_Pay-Int,"")</f>
        <v>0</v>
      </c>
      <c r="H325" s="48" t="n">
        <f aca="false">IF(Pay_Num&lt;&gt;"",Beg_Bal*Interest_Rate/Num_Pmt_Per_Year,"")</f>
        <v>0</v>
      </c>
      <c r="I325" s="48" t="n">
        <f aca="false">IF(AND(Pay_Num&lt;&gt;"",Sched_Pay+Extra_Pay&lt;Beg_Bal),Beg_Bal-Princ,IF(Pay_Num&lt;&gt;"",0,""))</f>
        <v>0</v>
      </c>
      <c r="J325" s="48" t="n">
        <f aca="false">SUM($H$19:$H325)</f>
        <v>109.98129352023</v>
      </c>
      <c r="K325" s="37"/>
      <c r="L325" s="37"/>
    </row>
    <row r="326" customFormat="false" ht="12.75" hidden="false" customHeight="false" outlineLevel="0" collapsed="false">
      <c r="A326" s="46" t="n">
        <f aca="false">IF(Values_Entered,A325+1,"")</f>
        <v>308</v>
      </c>
      <c r="B326" s="47" t="n">
        <f aca="false">IF(Pay_Num&lt;&gt;"",DATE(YEAR(Loan_Start),MONTH(Loan_Start)+(Pay_Num)*12/Num_Pmt_Per_Year,DAY(Loan_Start)),"")</f>
        <v>51790</v>
      </c>
      <c r="C326" s="48" t="n">
        <f aca="false">IF(Pay_Num&lt;&gt;"",I325,"")</f>
        <v>0</v>
      </c>
      <c r="D326" s="48" t="n">
        <f aca="false">IF(Pay_Num&lt;&gt;"",Scheduled_Monthly_Payment,"")</f>
        <v>175.831774460019</v>
      </c>
      <c r="E326" s="49" t="n">
        <f aca="false">IF(AND(Pay_Num&lt;&gt;"",Sched_Pay+Scheduled_Extra_Payments&lt;Beg_Bal),Scheduled_Extra_Payments,IF(AND(Pay_Num&lt;&gt;"",Beg_Bal-Sched_Pay&gt;0),Beg_Bal-Sched_Pay,IF(Pay_Num&lt;&gt;"",0,"")))</f>
        <v>0</v>
      </c>
      <c r="F326" s="48" t="n">
        <f aca="false">IF(AND(Pay_Num&lt;&gt;"",Sched_Pay+Extra_Pay&lt;Beg_Bal),Sched_Pay+Extra_Pay,IF(Pay_Num&lt;&gt;"",Beg_Bal,""))</f>
        <v>0</v>
      </c>
      <c r="G326" s="48" t="n">
        <f aca="false">IF(Pay_Num&lt;&gt;"",Total_Pay-Int,"")</f>
        <v>0</v>
      </c>
      <c r="H326" s="48" t="n">
        <f aca="false">IF(Pay_Num&lt;&gt;"",Beg_Bal*Interest_Rate/Num_Pmt_Per_Year,"")</f>
        <v>0</v>
      </c>
      <c r="I326" s="48" t="n">
        <f aca="false">IF(AND(Pay_Num&lt;&gt;"",Sched_Pay+Extra_Pay&lt;Beg_Bal),Beg_Bal-Princ,IF(Pay_Num&lt;&gt;"",0,""))</f>
        <v>0</v>
      </c>
      <c r="J326" s="48" t="n">
        <f aca="false">SUM($H$19:$H326)</f>
        <v>109.98129352023</v>
      </c>
      <c r="K326" s="37"/>
      <c r="L326" s="37"/>
    </row>
    <row r="327" customFormat="false" ht="12.75" hidden="false" customHeight="false" outlineLevel="0" collapsed="false">
      <c r="A327" s="46" t="n">
        <f aca="false">IF(Values_Entered,A326+1,"")</f>
        <v>309</v>
      </c>
      <c r="B327" s="47" t="n">
        <f aca="false">IF(Pay_Num&lt;&gt;"",DATE(YEAR(Loan_Start),MONTH(Loan_Start)+(Pay_Num)*12/Num_Pmt_Per_Year,DAY(Loan_Start)),"")</f>
        <v>51821</v>
      </c>
      <c r="C327" s="48" t="n">
        <f aca="false">IF(Pay_Num&lt;&gt;"",I326,"")</f>
        <v>0</v>
      </c>
      <c r="D327" s="48" t="n">
        <f aca="false">IF(Pay_Num&lt;&gt;"",Scheduled_Monthly_Payment,"")</f>
        <v>175.831774460019</v>
      </c>
      <c r="E327" s="49" t="n">
        <f aca="false">IF(AND(Pay_Num&lt;&gt;"",Sched_Pay+Scheduled_Extra_Payments&lt;Beg_Bal),Scheduled_Extra_Payments,IF(AND(Pay_Num&lt;&gt;"",Beg_Bal-Sched_Pay&gt;0),Beg_Bal-Sched_Pay,IF(Pay_Num&lt;&gt;"",0,"")))</f>
        <v>0</v>
      </c>
      <c r="F327" s="48" t="n">
        <f aca="false">IF(AND(Pay_Num&lt;&gt;"",Sched_Pay+Extra_Pay&lt;Beg_Bal),Sched_Pay+Extra_Pay,IF(Pay_Num&lt;&gt;"",Beg_Bal,""))</f>
        <v>0</v>
      </c>
      <c r="G327" s="48" t="n">
        <f aca="false">IF(Pay_Num&lt;&gt;"",Total_Pay-Int,"")</f>
        <v>0</v>
      </c>
      <c r="H327" s="48" t="n">
        <f aca="false">IF(Pay_Num&lt;&gt;"",Beg_Bal*Interest_Rate/Num_Pmt_Per_Year,"")</f>
        <v>0</v>
      </c>
      <c r="I327" s="48" t="n">
        <f aca="false">IF(AND(Pay_Num&lt;&gt;"",Sched_Pay+Extra_Pay&lt;Beg_Bal),Beg_Bal-Princ,IF(Pay_Num&lt;&gt;"",0,""))</f>
        <v>0</v>
      </c>
      <c r="J327" s="48" t="n">
        <f aca="false">SUM($H$19:$H327)</f>
        <v>109.98129352023</v>
      </c>
      <c r="K327" s="37"/>
      <c r="L327" s="37"/>
    </row>
    <row r="328" customFormat="false" ht="12.75" hidden="false" customHeight="false" outlineLevel="0" collapsed="false">
      <c r="A328" s="46" t="n">
        <f aca="false">IF(Values_Entered,A327+1,"")</f>
        <v>310</v>
      </c>
      <c r="B328" s="47" t="n">
        <f aca="false">IF(Pay_Num&lt;&gt;"",DATE(YEAR(Loan_Start),MONTH(Loan_Start)+(Pay_Num)*12/Num_Pmt_Per_Year,DAY(Loan_Start)),"")</f>
        <v>51851</v>
      </c>
      <c r="C328" s="48" t="n">
        <f aca="false">IF(Pay_Num&lt;&gt;"",I327,"")</f>
        <v>0</v>
      </c>
      <c r="D328" s="48" t="n">
        <f aca="false">IF(Pay_Num&lt;&gt;"",Scheduled_Monthly_Payment,"")</f>
        <v>175.831774460019</v>
      </c>
      <c r="E328" s="49" t="n">
        <f aca="false">IF(AND(Pay_Num&lt;&gt;"",Sched_Pay+Scheduled_Extra_Payments&lt;Beg_Bal),Scheduled_Extra_Payments,IF(AND(Pay_Num&lt;&gt;"",Beg_Bal-Sched_Pay&gt;0),Beg_Bal-Sched_Pay,IF(Pay_Num&lt;&gt;"",0,"")))</f>
        <v>0</v>
      </c>
      <c r="F328" s="48" t="n">
        <f aca="false">IF(AND(Pay_Num&lt;&gt;"",Sched_Pay+Extra_Pay&lt;Beg_Bal),Sched_Pay+Extra_Pay,IF(Pay_Num&lt;&gt;"",Beg_Bal,""))</f>
        <v>0</v>
      </c>
      <c r="G328" s="48" t="n">
        <f aca="false">IF(Pay_Num&lt;&gt;"",Total_Pay-Int,"")</f>
        <v>0</v>
      </c>
      <c r="H328" s="48" t="n">
        <f aca="false">IF(Pay_Num&lt;&gt;"",Beg_Bal*Interest_Rate/Num_Pmt_Per_Year,"")</f>
        <v>0</v>
      </c>
      <c r="I328" s="48" t="n">
        <f aca="false">IF(AND(Pay_Num&lt;&gt;"",Sched_Pay+Extra_Pay&lt;Beg_Bal),Beg_Bal-Princ,IF(Pay_Num&lt;&gt;"",0,""))</f>
        <v>0</v>
      </c>
      <c r="J328" s="48" t="n">
        <f aca="false">SUM($H$19:$H328)</f>
        <v>109.98129352023</v>
      </c>
      <c r="K328" s="37"/>
      <c r="L328" s="37"/>
    </row>
    <row r="329" customFormat="false" ht="12.75" hidden="false" customHeight="false" outlineLevel="0" collapsed="false">
      <c r="A329" s="46" t="n">
        <f aca="false">IF(Values_Entered,A328+1,"")</f>
        <v>311</v>
      </c>
      <c r="B329" s="47" t="n">
        <f aca="false">IF(Pay_Num&lt;&gt;"",DATE(YEAR(Loan_Start),MONTH(Loan_Start)+(Pay_Num)*12/Num_Pmt_Per_Year,DAY(Loan_Start)),"")</f>
        <v>51882</v>
      </c>
      <c r="C329" s="48" t="n">
        <f aca="false">IF(Pay_Num&lt;&gt;"",I328,"")</f>
        <v>0</v>
      </c>
      <c r="D329" s="48" t="n">
        <f aca="false">IF(Pay_Num&lt;&gt;"",Scheduled_Monthly_Payment,"")</f>
        <v>175.831774460019</v>
      </c>
      <c r="E329" s="49" t="n">
        <f aca="false">IF(AND(Pay_Num&lt;&gt;"",Sched_Pay+Scheduled_Extra_Payments&lt;Beg_Bal),Scheduled_Extra_Payments,IF(AND(Pay_Num&lt;&gt;"",Beg_Bal-Sched_Pay&gt;0),Beg_Bal-Sched_Pay,IF(Pay_Num&lt;&gt;"",0,"")))</f>
        <v>0</v>
      </c>
      <c r="F329" s="48" t="n">
        <f aca="false">IF(AND(Pay_Num&lt;&gt;"",Sched_Pay+Extra_Pay&lt;Beg_Bal),Sched_Pay+Extra_Pay,IF(Pay_Num&lt;&gt;"",Beg_Bal,""))</f>
        <v>0</v>
      </c>
      <c r="G329" s="48" t="n">
        <f aca="false">IF(Pay_Num&lt;&gt;"",Total_Pay-Int,"")</f>
        <v>0</v>
      </c>
      <c r="H329" s="48" t="n">
        <f aca="false">IF(Pay_Num&lt;&gt;"",Beg_Bal*Interest_Rate/Num_Pmt_Per_Year,"")</f>
        <v>0</v>
      </c>
      <c r="I329" s="48" t="n">
        <f aca="false">IF(AND(Pay_Num&lt;&gt;"",Sched_Pay+Extra_Pay&lt;Beg_Bal),Beg_Bal-Princ,IF(Pay_Num&lt;&gt;"",0,""))</f>
        <v>0</v>
      </c>
      <c r="J329" s="48" t="n">
        <f aca="false">SUM($H$19:$H329)</f>
        <v>109.98129352023</v>
      </c>
      <c r="K329" s="37"/>
      <c r="L329" s="37"/>
    </row>
    <row r="330" customFormat="false" ht="12.75" hidden="false" customHeight="false" outlineLevel="0" collapsed="false">
      <c r="A330" s="46" t="n">
        <f aca="false">IF(Values_Entered,A329+1,"")</f>
        <v>312</v>
      </c>
      <c r="B330" s="47" t="n">
        <f aca="false">IF(Pay_Num&lt;&gt;"",DATE(YEAR(Loan_Start),MONTH(Loan_Start)+(Pay_Num)*12/Num_Pmt_Per_Year,DAY(Loan_Start)),"")</f>
        <v>51913</v>
      </c>
      <c r="C330" s="48" t="n">
        <f aca="false">IF(Pay_Num&lt;&gt;"",I329,"")</f>
        <v>0</v>
      </c>
      <c r="D330" s="48" t="n">
        <f aca="false">IF(Pay_Num&lt;&gt;"",Scheduled_Monthly_Payment,"")</f>
        <v>175.831774460019</v>
      </c>
      <c r="E330" s="49" t="n">
        <f aca="false">IF(AND(Pay_Num&lt;&gt;"",Sched_Pay+Scheduled_Extra_Payments&lt;Beg_Bal),Scheduled_Extra_Payments,IF(AND(Pay_Num&lt;&gt;"",Beg_Bal-Sched_Pay&gt;0),Beg_Bal-Sched_Pay,IF(Pay_Num&lt;&gt;"",0,"")))</f>
        <v>0</v>
      </c>
      <c r="F330" s="48" t="n">
        <f aca="false">IF(AND(Pay_Num&lt;&gt;"",Sched_Pay+Extra_Pay&lt;Beg_Bal),Sched_Pay+Extra_Pay,IF(Pay_Num&lt;&gt;"",Beg_Bal,""))</f>
        <v>0</v>
      </c>
      <c r="G330" s="48" t="n">
        <f aca="false">IF(Pay_Num&lt;&gt;"",Total_Pay-Int,"")</f>
        <v>0</v>
      </c>
      <c r="H330" s="48" t="n">
        <f aca="false">IF(Pay_Num&lt;&gt;"",Beg_Bal*Interest_Rate/Num_Pmt_Per_Year,"")</f>
        <v>0</v>
      </c>
      <c r="I330" s="48" t="n">
        <f aca="false">IF(AND(Pay_Num&lt;&gt;"",Sched_Pay+Extra_Pay&lt;Beg_Bal),Beg_Bal-Princ,IF(Pay_Num&lt;&gt;"",0,""))</f>
        <v>0</v>
      </c>
      <c r="J330" s="48" t="n">
        <f aca="false">SUM($H$19:$H330)</f>
        <v>109.98129352023</v>
      </c>
      <c r="K330" s="37"/>
      <c r="L330" s="37"/>
    </row>
    <row r="331" customFormat="false" ht="12.75" hidden="false" customHeight="false" outlineLevel="0" collapsed="false">
      <c r="A331" s="46" t="n">
        <f aca="false">IF(Values_Entered,A330+1,"")</f>
        <v>313</v>
      </c>
      <c r="B331" s="47" t="n">
        <f aca="false">IF(Pay_Num&lt;&gt;"",DATE(YEAR(Loan_Start),MONTH(Loan_Start)+(Pay_Num)*12/Num_Pmt_Per_Year,DAY(Loan_Start)),"")</f>
        <v>51941</v>
      </c>
      <c r="C331" s="48" t="n">
        <f aca="false">IF(Pay_Num&lt;&gt;"",I330,"")</f>
        <v>0</v>
      </c>
      <c r="D331" s="48" t="n">
        <f aca="false">IF(Pay_Num&lt;&gt;"",Scheduled_Monthly_Payment,"")</f>
        <v>175.831774460019</v>
      </c>
      <c r="E331" s="49" t="n">
        <f aca="false">IF(AND(Pay_Num&lt;&gt;"",Sched_Pay+Scheduled_Extra_Payments&lt;Beg_Bal),Scheduled_Extra_Payments,IF(AND(Pay_Num&lt;&gt;"",Beg_Bal-Sched_Pay&gt;0),Beg_Bal-Sched_Pay,IF(Pay_Num&lt;&gt;"",0,"")))</f>
        <v>0</v>
      </c>
      <c r="F331" s="48" t="n">
        <f aca="false">IF(AND(Pay_Num&lt;&gt;"",Sched_Pay+Extra_Pay&lt;Beg_Bal),Sched_Pay+Extra_Pay,IF(Pay_Num&lt;&gt;"",Beg_Bal,""))</f>
        <v>0</v>
      </c>
      <c r="G331" s="48" t="n">
        <f aca="false">IF(Pay_Num&lt;&gt;"",Total_Pay-Int,"")</f>
        <v>0</v>
      </c>
      <c r="H331" s="48" t="n">
        <f aca="false">IF(Pay_Num&lt;&gt;"",Beg_Bal*Interest_Rate/Num_Pmt_Per_Year,"")</f>
        <v>0</v>
      </c>
      <c r="I331" s="48" t="n">
        <f aca="false">IF(AND(Pay_Num&lt;&gt;"",Sched_Pay+Extra_Pay&lt;Beg_Bal),Beg_Bal-Princ,IF(Pay_Num&lt;&gt;"",0,""))</f>
        <v>0</v>
      </c>
      <c r="J331" s="48" t="n">
        <f aca="false">SUM($H$19:$H331)</f>
        <v>109.98129352023</v>
      </c>
      <c r="K331" s="37"/>
      <c r="L331" s="37"/>
    </row>
    <row r="332" customFormat="false" ht="12.75" hidden="false" customHeight="false" outlineLevel="0" collapsed="false">
      <c r="A332" s="46" t="n">
        <f aca="false">IF(Values_Entered,A331+1,"")</f>
        <v>314</v>
      </c>
      <c r="B332" s="47" t="n">
        <f aca="false">IF(Pay_Num&lt;&gt;"",DATE(YEAR(Loan_Start),MONTH(Loan_Start)+(Pay_Num)*12/Num_Pmt_Per_Year,DAY(Loan_Start)),"")</f>
        <v>51972</v>
      </c>
      <c r="C332" s="48" t="n">
        <f aca="false">IF(Pay_Num&lt;&gt;"",I331,"")</f>
        <v>0</v>
      </c>
      <c r="D332" s="48" t="n">
        <f aca="false">IF(Pay_Num&lt;&gt;"",Scheduled_Monthly_Payment,"")</f>
        <v>175.831774460019</v>
      </c>
      <c r="E332" s="49" t="n">
        <f aca="false">IF(AND(Pay_Num&lt;&gt;"",Sched_Pay+Scheduled_Extra_Payments&lt;Beg_Bal),Scheduled_Extra_Payments,IF(AND(Pay_Num&lt;&gt;"",Beg_Bal-Sched_Pay&gt;0),Beg_Bal-Sched_Pay,IF(Pay_Num&lt;&gt;"",0,"")))</f>
        <v>0</v>
      </c>
      <c r="F332" s="48" t="n">
        <f aca="false">IF(AND(Pay_Num&lt;&gt;"",Sched_Pay+Extra_Pay&lt;Beg_Bal),Sched_Pay+Extra_Pay,IF(Pay_Num&lt;&gt;"",Beg_Bal,""))</f>
        <v>0</v>
      </c>
      <c r="G332" s="48" t="n">
        <f aca="false">IF(Pay_Num&lt;&gt;"",Total_Pay-Int,"")</f>
        <v>0</v>
      </c>
      <c r="H332" s="48" t="n">
        <f aca="false">IF(Pay_Num&lt;&gt;"",Beg_Bal*Interest_Rate/Num_Pmt_Per_Year,"")</f>
        <v>0</v>
      </c>
      <c r="I332" s="48" t="n">
        <f aca="false">IF(AND(Pay_Num&lt;&gt;"",Sched_Pay+Extra_Pay&lt;Beg_Bal),Beg_Bal-Princ,IF(Pay_Num&lt;&gt;"",0,""))</f>
        <v>0</v>
      </c>
      <c r="J332" s="48" t="n">
        <f aca="false">SUM($H$19:$H332)</f>
        <v>109.98129352023</v>
      </c>
      <c r="K332" s="37"/>
      <c r="L332" s="37"/>
    </row>
    <row r="333" customFormat="false" ht="12.75" hidden="false" customHeight="false" outlineLevel="0" collapsed="false">
      <c r="A333" s="46" t="n">
        <f aca="false">IF(Values_Entered,A332+1,"")</f>
        <v>315</v>
      </c>
      <c r="B333" s="47" t="n">
        <f aca="false">IF(Pay_Num&lt;&gt;"",DATE(YEAR(Loan_Start),MONTH(Loan_Start)+(Pay_Num)*12/Num_Pmt_Per_Year,DAY(Loan_Start)),"")</f>
        <v>52002</v>
      </c>
      <c r="C333" s="48" t="n">
        <f aca="false">IF(Pay_Num&lt;&gt;"",I332,"")</f>
        <v>0</v>
      </c>
      <c r="D333" s="48" t="n">
        <f aca="false">IF(Pay_Num&lt;&gt;"",Scheduled_Monthly_Payment,"")</f>
        <v>175.831774460019</v>
      </c>
      <c r="E333" s="49" t="n">
        <f aca="false">IF(AND(Pay_Num&lt;&gt;"",Sched_Pay+Scheduled_Extra_Payments&lt;Beg_Bal),Scheduled_Extra_Payments,IF(AND(Pay_Num&lt;&gt;"",Beg_Bal-Sched_Pay&gt;0),Beg_Bal-Sched_Pay,IF(Pay_Num&lt;&gt;"",0,"")))</f>
        <v>0</v>
      </c>
      <c r="F333" s="48" t="n">
        <f aca="false">IF(AND(Pay_Num&lt;&gt;"",Sched_Pay+Extra_Pay&lt;Beg_Bal),Sched_Pay+Extra_Pay,IF(Pay_Num&lt;&gt;"",Beg_Bal,""))</f>
        <v>0</v>
      </c>
      <c r="G333" s="48" t="n">
        <f aca="false">IF(Pay_Num&lt;&gt;"",Total_Pay-Int,"")</f>
        <v>0</v>
      </c>
      <c r="H333" s="48" t="n">
        <f aca="false">IF(Pay_Num&lt;&gt;"",Beg_Bal*Interest_Rate/Num_Pmt_Per_Year,"")</f>
        <v>0</v>
      </c>
      <c r="I333" s="48" t="n">
        <f aca="false">IF(AND(Pay_Num&lt;&gt;"",Sched_Pay+Extra_Pay&lt;Beg_Bal),Beg_Bal-Princ,IF(Pay_Num&lt;&gt;"",0,""))</f>
        <v>0</v>
      </c>
      <c r="J333" s="48" t="n">
        <f aca="false">SUM($H$19:$H333)</f>
        <v>109.98129352023</v>
      </c>
      <c r="K333" s="37"/>
      <c r="L333" s="37"/>
    </row>
    <row r="334" customFormat="false" ht="12.75" hidden="false" customHeight="false" outlineLevel="0" collapsed="false">
      <c r="A334" s="46" t="n">
        <f aca="false">IF(Values_Entered,A333+1,"")</f>
        <v>316</v>
      </c>
      <c r="B334" s="47" t="n">
        <f aca="false">IF(Pay_Num&lt;&gt;"",DATE(YEAR(Loan_Start),MONTH(Loan_Start)+(Pay_Num)*12/Num_Pmt_Per_Year,DAY(Loan_Start)),"")</f>
        <v>52033</v>
      </c>
      <c r="C334" s="48" t="n">
        <f aca="false">IF(Pay_Num&lt;&gt;"",I333,"")</f>
        <v>0</v>
      </c>
      <c r="D334" s="48" t="n">
        <f aca="false">IF(Pay_Num&lt;&gt;"",Scheduled_Monthly_Payment,"")</f>
        <v>175.831774460019</v>
      </c>
      <c r="E334" s="49" t="n">
        <f aca="false">IF(AND(Pay_Num&lt;&gt;"",Sched_Pay+Scheduled_Extra_Payments&lt;Beg_Bal),Scheduled_Extra_Payments,IF(AND(Pay_Num&lt;&gt;"",Beg_Bal-Sched_Pay&gt;0),Beg_Bal-Sched_Pay,IF(Pay_Num&lt;&gt;"",0,"")))</f>
        <v>0</v>
      </c>
      <c r="F334" s="48" t="n">
        <f aca="false">IF(AND(Pay_Num&lt;&gt;"",Sched_Pay+Extra_Pay&lt;Beg_Bal),Sched_Pay+Extra_Pay,IF(Pay_Num&lt;&gt;"",Beg_Bal,""))</f>
        <v>0</v>
      </c>
      <c r="G334" s="48" t="n">
        <f aca="false">IF(Pay_Num&lt;&gt;"",Total_Pay-Int,"")</f>
        <v>0</v>
      </c>
      <c r="H334" s="48" t="n">
        <f aca="false">IF(Pay_Num&lt;&gt;"",Beg_Bal*Interest_Rate/Num_Pmt_Per_Year,"")</f>
        <v>0</v>
      </c>
      <c r="I334" s="48" t="n">
        <f aca="false">IF(AND(Pay_Num&lt;&gt;"",Sched_Pay+Extra_Pay&lt;Beg_Bal),Beg_Bal-Princ,IF(Pay_Num&lt;&gt;"",0,""))</f>
        <v>0</v>
      </c>
      <c r="J334" s="48" t="n">
        <f aca="false">SUM($H$19:$H334)</f>
        <v>109.98129352023</v>
      </c>
      <c r="K334" s="37"/>
      <c r="L334" s="37"/>
    </row>
    <row r="335" customFormat="false" ht="12.75" hidden="false" customHeight="false" outlineLevel="0" collapsed="false">
      <c r="A335" s="46" t="n">
        <f aca="false">IF(Values_Entered,A334+1,"")</f>
        <v>317</v>
      </c>
      <c r="B335" s="47" t="n">
        <f aca="false">IF(Pay_Num&lt;&gt;"",DATE(YEAR(Loan_Start),MONTH(Loan_Start)+(Pay_Num)*12/Num_Pmt_Per_Year,DAY(Loan_Start)),"")</f>
        <v>52063</v>
      </c>
      <c r="C335" s="48" t="n">
        <f aca="false">IF(Pay_Num&lt;&gt;"",I334,"")</f>
        <v>0</v>
      </c>
      <c r="D335" s="48" t="n">
        <f aca="false">IF(Pay_Num&lt;&gt;"",Scheduled_Monthly_Payment,"")</f>
        <v>175.831774460019</v>
      </c>
      <c r="E335" s="49" t="n">
        <f aca="false">IF(AND(Pay_Num&lt;&gt;"",Sched_Pay+Scheduled_Extra_Payments&lt;Beg_Bal),Scheduled_Extra_Payments,IF(AND(Pay_Num&lt;&gt;"",Beg_Bal-Sched_Pay&gt;0),Beg_Bal-Sched_Pay,IF(Pay_Num&lt;&gt;"",0,"")))</f>
        <v>0</v>
      </c>
      <c r="F335" s="48" t="n">
        <f aca="false">IF(AND(Pay_Num&lt;&gt;"",Sched_Pay+Extra_Pay&lt;Beg_Bal),Sched_Pay+Extra_Pay,IF(Pay_Num&lt;&gt;"",Beg_Bal,""))</f>
        <v>0</v>
      </c>
      <c r="G335" s="48" t="n">
        <f aca="false">IF(Pay_Num&lt;&gt;"",Total_Pay-Int,"")</f>
        <v>0</v>
      </c>
      <c r="H335" s="48" t="n">
        <f aca="false">IF(Pay_Num&lt;&gt;"",Beg_Bal*Interest_Rate/Num_Pmt_Per_Year,"")</f>
        <v>0</v>
      </c>
      <c r="I335" s="48" t="n">
        <f aca="false">IF(AND(Pay_Num&lt;&gt;"",Sched_Pay+Extra_Pay&lt;Beg_Bal),Beg_Bal-Princ,IF(Pay_Num&lt;&gt;"",0,""))</f>
        <v>0</v>
      </c>
      <c r="J335" s="48" t="n">
        <f aca="false">SUM($H$19:$H335)</f>
        <v>109.98129352023</v>
      </c>
      <c r="K335" s="37"/>
      <c r="L335" s="37"/>
    </row>
    <row r="336" customFormat="false" ht="12.75" hidden="false" customHeight="false" outlineLevel="0" collapsed="false">
      <c r="A336" s="46" t="n">
        <f aca="false">IF(Values_Entered,A335+1,"")</f>
        <v>318</v>
      </c>
      <c r="B336" s="47" t="n">
        <f aca="false">IF(Pay_Num&lt;&gt;"",DATE(YEAR(Loan_Start),MONTH(Loan_Start)+(Pay_Num)*12/Num_Pmt_Per_Year,DAY(Loan_Start)),"")</f>
        <v>52094</v>
      </c>
      <c r="C336" s="48" t="n">
        <f aca="false">IF(Pay_Num&lt;&gt;"",I335,"")</f>
        <v>0</v>
      </c>
      <c r="D336" s="48" t="n">
        <f aca="false">IF(Pay_Num&lt;&gt;"",Scheduled_Monthly_Payment,"")</f>
        <v>175.831774460019</v>
      </c>
      <c r="E336" s="49" t="n">
        <f aca="false">IF(AND(Pay_Num&lt;&gt;"",Sched_Pay+Scheduled_Extra_Payments&lt;Beg_Bal),Scheduled_Extra_Payments,IF(AND(Pay_Num&lt;&gt;"",Beg_Bal-Sched_Pay&gt;0),Beg_Bal-Sched_Pay,IF(Pay_Num&lt;&gt;"",0,"")))</f>
        <v>0</v>
      </c>
      <c r="F336" s="48" t="n">
        <f aca="false">IF(AND(Pay_Num&lt;&gt;"",Sched_Pay+Extra_Pay&lt;Beg_Bal),Sched_Pay+Extra_Pay,IF(Pay_Num&lt;&gt;"",Beg_Bal,""))</f>
        <v>0</v>
      </c>
      <c r="G336" s="48" t="n">
        <f aca="false">IF(Pay_Num&lt;&gt;"",Total_Pay-Int,"")</f>
        <v>0</v>
      </c>
      <c r="H336" s="48" t="n">
        <f aca="false">IF(Pay_Num&lt;&gt;"",Beg_Bal*Interest_Rate/Num_Pmt_Per_Year,"")</f>
        <v>0</v>
      </c>
      <c r="I336" s="48" t="n">
        <f aca="false">IF(AND(Pay_Num&lt;&gt;"",Sched_Pay+Extra_Pay&lt;Beg_Bal),Beg_Bal-Princ,IF(Pay_Num&lt;&gt;"",0,""))</f>
        <v>0</v>
      </c>
      <c r="J336" s="48" t="n">
        <f aca="false">SUM($H$19:$H336)</f>
        <v>109.98129352023</v>
      </c>
      <c r="K336" s="37"/>
      <c r="L336" s="37"/>
    </row>
    <row r="337" customFormat="false" ht="12.75" hidden="false" customHeight="false" outlineLevel="0" collapsed="false">
      <c r="A337" s="46" t="n">
        <f aca="false">IF(Values_Entered,A336+1,"")</f>
        <v>319</v>
      </c>
      <c r="B337" s="47" t="n">
        <f aca="false">IF(Pay_Num&lt;&gt;"",DATE(YEAR(Loan_Start),MONTH(Loan_Start)+(Pay_Num)*12/Num_Pmt_Per_Year,DAY(Loan_Start)),"")</f>
        <v>52125</v>
      </c>
      <c r="C337" s="48" t="n">
        <f aca="false">IF(Pay_Num&lt;&gt;"",I336,"")</f>
        <v>0</v>
      </c>
      <c r="D337" s="48" t="n">
        <f aca="false">IF(Pay_Num&lt;&gt;"",Scheduled_Monthly_Payment,"")</f>
        <v>175.831774460019</v>
      </c>
      <c r="E337" s="49" t="n">
        <f aca="false">IF(AND(Pay_Num&lt;&gt;"",Sched_Pay+Scheduled_Extra_Payments&lt;Beg_Bal),Scheduled_Extra_Payments,IF(AND(Pay_Num&lt;&gt;"",Beg_Bal-Sched_Pay&gt;0),Beg_Bal-Sched_Pay,IF(Pay_Num&lt;&gt;"",0,"")))</f>
        <v>0</v>
      </c>
      <c r="F337" s="48" t="n">
        <f aca="false">IF(AND(Pay_Num&lt;&gt;"",Sched_Pay+Extra_Pay&lt;Beg_Bal),Sched_Pay+Extra_Pay,IF(Pay_Num&lt;&gt;"",Beg_Bal,""))</f>
        <v>0</v>
      </c>
      <c r="G337" s="48" t="n">
        <f aca="false">IF(Pay_Num&lt;&gt;"",Total_Pay-Int,"")</f>
        <v>0</v>
      </c>
      <c r="H337" s="48" t="n">
        <f aca="false">IF(Pay_Num&lt;&gt;"",Beg_Bal*Interest_Rate/Num_Pmt_Per_Year,"")</f>
        <v>0</v>
      </c>
      <c r="I337" s="48" t="n">
        <f aca="false">IF(AND(Pay_Num&lt;&gt;"",Sched_Pay+Extra_Pay&lt;Beg_Bal),Beg_Bal-Princ,IF(Pay_Num&lt;&gt;"",0,""))</f>
        <v>0</v>
      </c>
      <c r="J337" s="48" t="n">
        <f aca="false">SUM($H$19:$H337)</f>
        <v>109.98129352023</v>
      </c>
      <c r="K337" s="37"/>
      <c r="L337" s="37"/>
    </row>
    <row r="338" customFormat="false" ht="12.75" hidden="false" customHeight="false" outlineLevel="0" collapsed="false">
      <c r="A338" s="46" t="n">
        <f aca="false">IF(Values_Entered,A337+1,"")</f>
        <v>320</v>
      </c>
      <c r="B338" s="47" t="n">
        <f aca="false">IF(Pay_Num&lt;&gt;"",DATE(YEAR(Loan_Start),MONTH(Loan_Start)+(Pay_Num)*12/Num_Pmt_Per_Year,DAY(Loan_Start)),"")</f>
        <v>52155</v>
      </c>
      <c r="C338" s="48" t="n">
        <f aca="false">IF(Pay_Num&lt;&gt;"",I337,"")</f>
        <v>0</v>
      </c>
      <c r="D338" s="48" t="n">
        <f aca="false">IF(Pay_Num&lt;&gt;"",Scheduled_Monthly_Payment,"")</f>
        <v>175.831774460019</v>
      </c>
      <c r="E338" s="49" t="n">
        <f aca="false">IF(AND(Pay_Num&lt;&gt;"",Sched_Pay+Scheduled_Extra_Payments&lt;Beg_Bal),Scheduled_Extra_Payments,IF(AND(Pay_Num&lt;&gt;"",Beg_Bal-Sched_Pay&gt;0),Beg_Bal-Sched_Pay,IF(Pay_Num&lt;&gt;"",0,"")))</f>
        <v>0</v>
      </c>
      <c r="F338" s="48" t="n">
        <f aca="false">IF(AND(Pay_Num&lt;&gt;"",Sched_Pay+Extra_Pay&lt;Beg_Bal),Sched_Pay+Extra_Pay,IF(Pay_Num&lt;&gt;"",Beg_Bal,""))</f>
        <v>0</v>
      </c>
      <c r="G338" s="48" t="n">
        <f aca="false">IF(Pay_Num&lt;&gt;"",Total_Pay-Int,"")</f>
        <v>0</v>
      </c>
      <c r="H338" s="48" t="n">
        <f aca="false">IF(Pay_Num&lt;&gt;"",Beg_Bal*Interest_Rate/Num_Pmt_Per_Year,"")</f>
        <v>0</v>
      </c>
      <c r="I338" s="48" t="n">
        <f aca="false">IF(AND(Pay_Num&lt;&gt;"",Sched_Pay+Extra_Pay&lt;Beg_Bal),Beg_Bal-Princ,IF(Pay_Num&lt;&gt;"",0,""))</f>
        <v>0</v>
      </c>
      <c r="J338" s="48" t="n">
        <f aca="false">SUM($H$19:$H338)</f>
        <v>109.98129352023</v>
      </c>
      <c r="K338" s="37"/>
      <c r="L338" s="37"/>
    </row>
    <row r="339" customFormat="false" ht="12.75" hidden="false" customHeight="false" outlineLevel="0" collapsed="false">
      <c r="A339" s="46" t="n">
        <f aca="false">IF(Values_Entered,A338+1,"")</f>
        <v>321</v>
      </c>
      <c r="B339" s="47" t="n">
        <f aca="false">IF(Pay_Num&lt;&gt;"",DATE(YEAR(Loan_Start),MONTH(Loan_Start)+(Pay_Num)*12/Num_Pmt_Per_Year,DAY(Loan_Start)),"")</f>
        <v>52186</v>
      </c>
      <c r="C339" s="48" t="n">
        <f aca="false">IF(Pay_Num&lt;&gt;"",I338,"")</f>
        <v>0</v>
      </c>
      <c r="D339" s="48" t="n">
        <f aca="false">IF(Pay_Num&lt;&gt;"",Scheduled_Monthly_Payment,"")</f>
        <v>175.831774460019</v>
      </c>
      <c r="E339" s="49" t="n">
        <f aca="false">IF(AND(Pay_Num&lt;&gt;"",Sched_Pay+Scheduled_Extra_Payments&lt;Beg_Bal),Scheduled_Extra_Payments,IF(AND(Pay_Num&lt;&gt;"",Beg_Bal-Sched_Pay&gt;0),Beg_Bal-Sched_Pay,IF(Pay_Num&lt;&gt;"",0,"")))</f>
        <v>0</v>
      </c>
      <c r="F339" s="48" t="n">
        <f aca="false">IF(AND(Pay_Num&lt;&gt;"",Sched_Pay+Extra_Pay&lt;Beg_Bal),Sched_Pay+Extra_Pay,IF(Pay_Num&lt;&gt;"",Beg_Bal,""))</f>
        <v>0</v>
      </c>
      <c r="G339" s="48" t="n">
        <f aca="false">IF(Pay_Num&lt;&gt;"",Total_Pay-Int,"")</f>
        <v>0</v>
      </c>
      <c r="H339" s="48" t="n">
        <f aca="false">IF(Pay_Num&lt;&gt;"",Beg_Bal*Interest_Rate/Num_Pmt_Per_Year,"")</f>
        <v>0</v>
      </c>
      <c r="I339" s="48" t="n">
        <f aca="false">IF(AND(Pay_Num&lt;&gt;"",Sched_Pay+Extra_Pay&lt;Beg_Bal),Beg_Bal-Princ,IF(Pay_Num&lt;&gt;"",0,""))</f>
        <v>0</v>
      </c>
      <c r="J339" s="48" t="n">
        <f aca="false">SUM($H$19:$H339)</f>
        <v>109.98129352023</v>
      </c>
      <c r="K339" s="37"/>
      <c r="L339" s="37"/>
    </row>
    <row r="340" customFormat="false" ht="12.75" hidden="false" customHeight="false" outlineLevel="0" collapsed="false">
      <c r="A340" s="46" t="n">
        <f aca="false">IF(Values_Entered,A339+1,"")</f>
        <v>322</v>
      </c>
      <c r="B340" s="47" t="n">
        <f aca="false">IF(Pay_Num&lt;&gt;"",DATE(YEAR(Loan_Start),MONTH(Loan_Start)+(Pay_Num)*12/Num_Pmt_Per_Year,DAY(Loan_Start)),"")</f>
        <v>52216</v>
      </c>
      <c r="C340" s="48" t="n">
        <f aca="false">IF(Pay_Num&lt;&gt;"",I339,"")</f>
        <v>0</v>
      </c>
      <c r="D340" s="48" t="n">
        <f aca="false">IF(Pay_Num&lt;&gt;"",Scheduled_Monthly_Payment,"")</f>
        <v>175.831774460019</v>
      </c>
      <c r="E340" s="49" t="n">
        <f aca="false">IF(AND(Pay_Num&lt;&gt;"",Sched_Pay+Scheduled_Extra_Payments&lt;Beg_Bal),Scheduled_Extra_Payments,IF(AND(Pay_Num&lt;&gt;"",Beg_Bal-Sched_Pay&gt;0),Beg_Bal-Sched_Pay,IF(Pay_Num&lt;&gt;"",0,"")))</f>
        <v>0</v>
      </c>
      <c r="F340" s="48" t="n">
        <f aca="false">IF(AND(Pay_Num&lt;&gt;"",Sched_Pay+Extra_Pay&lt;Beg_Bal),Sched_Pay+Extra_Pay,IF(Pay_Num&lt;&gt;"",Beg_Bal,""))</f>
        <v>0</v>
      </c>
      <c r="G340" s="48" t="n">
        <f aca="false">IF(Pay_Num&lt;&gt;"",Total_Pay-Int,"")</f>
        <v>0</v>
      </c>
      <c r="H340" s="48" t="n">
        <f aca="false">IF(Pay_Num&lt;&gt;"",Beg_Bal*Interest_Rate/Num_Pmt_Per_Year,"")</f>
        <v>0</v>
      </c>
      <c r="I340" s="48" t="n">
        <f aca="false">IF(AND(Pay_Num&lt;&gt;"",Sched_Pay+Extra_Pay&lt;Beg_Bal),Beg_Bal-Princ,IF(Pay_Num&lt;&gt;"",0,""))</f>
        <v>0</v>
      </c>
      <c r="J340" s="48" t="n">
        <f aca="false">SUM($H$19:$H340)</f>
        <v>109.98129352023</v>
      </c>
      <c r="K340" s="37"/>
      <c r="L340" s="37"/>
    </row>
    <row r="341" customFormat="false" ht="12.75" hidden="false" customHeight="false" outlineLevel="0" collapsed="false">
      <c r="A341" s="46" t="n">
        <f aca="false">IF(Values_Entered,A340+1,"")</f>
        <v>323</v>
      </c>
      <c r="B341" s="47" t="n">
        <f aca="false">IF(Pay_Num&lt;&gt;"",DATE(YEAR(Loan_Start),MONTH(Loan_Start)+(Pay_Num)*12/Num_Pmt_Per_Year,DAY(Loan_Start)),"")</f>
        <v>52247</v>
      </c>
      <c r="C341" s="48" t="n">
        <f aca="false">IF(Pay_Num&lt;&gt;"",I340,"")</f>
        <v>0</v>
      </c>
      <c r="D341" s="48" t="n">
        <f aca="false">IF(Pay_Num&lt;&gt;"",Scheduled_Monthly_Payment,"")</f>
        <v>175.831774460019</v>
      </c>
      <c r="E341" s="49" t="n">
        <f aca="false">IF(AND(Pay_Num&lt;&gt;"",Sched_Pay+Scheduled_Extra_Payments&lt;Beg_Bal),Scheduled_Extra_Payments,IF(AND(Pay_Num&lt;&gt;"",Beg_Bal-Sched_Pay&gt;0),Beg_Bal-Sched_Pay,IF(Pay_Num&lt;&gt;"",0,"")))</f>
        <v>0</v>
      </c>
      <c r="F341" s="48" t="n">
        <f aca="false">IF(AND(Pay_Num&lt;&gt;"",Sched_Pay+Extra_Pay&lt;Beg_Bal),Sched_Pay+Extra_Pay,IF(Pay_Num&lt;&gt;"",Beg_Bal,""))</f>
        <v>0</v>
      </c>
      <c r="G341" s="48" t="n">
        <f aca="false">IF(Pay_Num&lt;&gt;"",Total_Pay-Int,"")</f>
        <v>0</v>
      </c>
      <c r="H341" s="48" t="n">
        <f aca="false">IF(Pay_Num&lt;&gt;"",Beg_Bal*Interest_Rate/Num_Pmt_Per_Year,"")</f>
        <v>0</v>
      </c>
      <c r="I341" s="48" t="n">
        <f aca="false">IF(AND(Pay_Num&lt;&gt;"",Sched_Pay+Extra_Pay&lt;Beg_Bal),Beg_Bal-Princ,IF(Pay_Num&lt;&gt;"",0,""))</f>
        <v>0</v>
      </c>
      <c r="J341" s="48" t="n">
        <f aca="false">SUM($H$19:$H341)</f>
        <v>109.98129352023</v>
      </c>
      <c r="K341" s="37"/>
      <c r="L341" s="37"/>
    </row>
    <row r="342" customFormat="false" ht="12.75" hidden="false" customHeight="false" outlineLevel="0" collapsed="false">
      <c r="A342" s="46" t="n">
        <f aca="false">IF(Values_Entered,A341+1,"")</f>
        <v>324</v>
      </c>
      <c r="B342" s="47" t="n">
        <f aca="false">IF(Pay_Num&lt;&gt;"",DATE(YEAR(Loan_Start),MONTH(Loan_Start)+(Pay_Num)*12/Num_Pmt_Per_Year,DAY(Loan_Start)),"")</f>
        <v>52278</v>
      </c>
      <c r="C342" s="48" t="n">
        <f aca="false">IF(Pay_Num&lt;&gt;"",I341,"")</f>
        <v>0</v>
      </c>
      <c r="D342" s="48" t="n">
        <f aca="false">IF(Pay_Num&lt;&gt;"",Scheduled_Monthly_Payment,"")</f>
        <v>175.831774460019</v>
      </c>
      <c r="E342" s="49" t="n">
        <f aca="false">IF(AND(Pay_Num&lt;&gt;"",Sched_Pay+Scheduled_Extra_Payments&lt;Beg_Bal),Scheduled_Extra_Payments,IF(AND(Pay_Num&lt;&gt;"",Beg_Bal-Sched_Pay&gt;0),Beg_Bal-Sched_Pay,IF(Pay_Num&lt;&gt;"",0,"")))</f>
        <v>0</v>
      </c>
      <c r="F342" s="48" t="n">
        <f aca="false">IF(AND(Pay_Num&lt;&gt;"",Sched_Pay+Extra_Pay&lt;Beg_Bal),Sched_Pay+Extra_Pay,IF(Pay_Num&lt;&gt;"",Beg_Bal,""))</f>
        <v>0</v>
      </c>
      <c r="G342" s="48" t="n">
        <f aca="false">IF(Pay_Num&lt;&gt;"",Total_Pay-Int,"")</f>
        <v>0</v>
      </c>
      <c r="H342" s="48" t="n">
        <f aca="false">IF(Pay_Num&lt;&gt;"",Beg_Bal*Interest_Rate/Num_Pmt_Per_Year,"")</f>
        <v>0</v>
      </c>
      <c r="I342" s="48" t="n">
        <f aca="false">IF(AND(Pay_Num&lt;&gt;"",Sched_Pay+Extra_Pay&lt;Beg_Bal),Beg_Bal-Princ,IF(Pay_Num&lt;&gt;"",0,""))</f>
        <v>0</v>
      </c>
      <c r="J342" s="48" t="n">
        <f aca="false">SUM($H$19:$H342)</f>
        <v>109.98129352023</v>
      </c>
      <c r="K342" s="37"/>
      <c r="L342" s="37"/>
    </row>
    <row r="343" customFormat="false" ht="12.75" hidden="false" customHeight="false" outlineLevel="0" collapsed="false">
      <c r="A343" s="46" t="n">
        <f aca="false">IF(Values_Entered,A342+1,"")</f>
        <v>325</v>
      </c>
      <c r="B343" s="47" t="n">
        <f aca="false">IF(Pay_Num&lt;&gt;"",DATE(YEAR(Loan_Start),MONTH(Loan_Start)+(Pay_Num)*12/Num_Pmt_Per_Year,DAY(Loan_Start)),"")</f>
        <v>52306</v>
      </c>
      <c r="C343" s="48" t="n">
        <f aca="false">IF(Pay_Num&lt;&gt;"",I342,"")</f>
        <v>0</v>
      </c>
      <c r="D343" s="48" t="n">
        <f aca="false">IF(Pay_Num&lt;&gt;"",Scheduled_Monthly_Payment,"")</f>
        <v>175.831774460019</v>
      </c>
      <c r="E343" s="49" t="n">
        <f aca="false">IF(AND(Pay_Num&lt;&gt;"",Sched_Pay+Scheduled_Extra_Payments&lt;Beg_Bal),Scheduled_Extra_Payments,IF(AND(Pay_Num&lt;&gt;"",Beg_Bal-Sched_Pay&gt;0),Beg_Bal-Sched_Pay,IF(Pay_Num&lt;&gt;"",0,"")))</f>
        <v>0</v>
      </c>
      <c r="F343" s="48" t="n">
        <f aca="false">IF(AND(Pay_Num&lt;&gt;"",Sched_Pay+Extra_Pay&lt;Beg_Bal),Sched_Pay+Extra_Pay,IF(Pay_Num&lt;&gt;"",Beg_Bal,""))</f>
        <v>0</v>
      </c>
      <c r="G343" s="48" t="n">
        <f aca="false">IF(Pay_Num&lt;&gt;"",Total_Pay-Int,"")</f>
        <v>0</v>
      </c>
      <c r="H343" s="48" t="n">
        <f aca="false">IF(Pay_Num&lt;&gt;"",Beg_Bal*Interest_Rate/Num_Pmt_Per_Year,"")</f>
        <v>0</v>
      </c>
      <c r="I343" s="48" t="n">
        <f aca="false">IF(AND(Pay_Num&lt;&gt;"",Sched_Pay+Extra_Pay&lt;Beg_Bal),Beg_Bal-Princ,IF(Pay_Num&lt;&gt;"",0,""))</f>
        <v>0</v>
      </c>
      <c r="J343" s="48" t="n">
        <f aca="false">SUM($H$19:$H343)</f>
        <v>109.98129352023</v>
      </c>
      <c r="K343" s="37"/>
      <c r="L343" s="37"/>
    </row>
    <row r="344" customFormat="false" ht="12.75" hidden="false" customHeight="false" outlineLevel="0" collapsed="false">
      <c r="A344" s="46" t="n">
        <f aca="false">IF(Values_Entered,A343+1,"")</f>
        <v>326</v>
      </c>
      <c r="B344" s="47" t="n">
        <f aca="false">IF(Pay_Num&lt;&gt;"",DATE(YEAR(Loan_Start),MONTH(Loan_Start)+(Pay_Num)*12/Num_Pmt_Per_Year,DAY(Loan_Start)),"")</f>
        <v>52337</v>
      </c>
      <c r="C344" s="48" t="n">
        <f aca="false">IF(Pay_Num&lt;&gt;"",I343,"")</f>
        <v>0</v>
      </c>
      <c r="D344" s="48" t="n">
        <f aca="false">IF(Pay_Num&lt;&gt;"",Scheduled_Monthly_Payment,"")</f>
        <v>175.831774460019</v>
      </c>
      <c r="E344" s="49" t="n">
        <f aca="false">IF(AND(Pay_Num&lt;&gt;"",Sched_Pay+Scheduled_Extra_Payments&lt;Beg_Bal),Scheduled_Extra_Payments,IF(AND(Pay_Num&lt;&gt;"",Beg_Bal-Sched_Pay&gt;0),Beg_Bal-Sched_Pay,IF(Pay_Num&lt;&gt;"",0,"")))</f>
        <v>0</v>
      </c>
      <c r="F344" s="48" t="n">
        <f aca="false">IF(AND(Pay_Num&lt;&gt;"",Sched_Pay+Extra_Pay&lt;Beg_Bal),Sched_Pay+Extra_Pay,IF(Pay_Num&lt;&gt;"",Beg_Bal,""))</f>
        <v>0</v>
      </c>
      <c r="G344" s="48" t="n">
        <f aca="false">IF(Pay_Num&lt;&gt;"",Total_Pay-Int,"")</f>
        <v>0</v>
      </c>
      <c r="H344" s="48" t="n">
        <f aca="false">IF(Pay_Num&lt;&gt;"",Beg_Bal*Interest_Rate/Num_Pmt_Per_Year,"")</f>
        <v>0</v>
      </c>
      <c r="I344" s="48" t="n">
        <f aca="false">IF(AND(Pay_Num&lt;&gt;"",Sched_Pay+Extra_Pay&lt;Beg_Bal),Beg_Bal-Princ,IF(Pay_Num&lt;&gt;"",0,""))</f>
        <v>0</v>
      </c>
      <c r="J344" s="48" t="n">
        <f aca="false">SUM($H$19:$H344)</f>
        <v>109.98129352023</v>
      </c>
      <c r="K344" s="37"/>
      <c r="L344" s="37"/>
    </row>
    <row r="345" customFormat="false" ht="12.75" hidden="false" customHeight="false" outlineLevel="0" collapsed="false">
      <c r="A345" s="46" t="n">
        <f aca="false">IF(Values_Entered,A344+1,"")</f>
        <v>327</v>
      </c>
      <c r="B345" s="47" t="n">
        <f aca="false">IF(Pay_Num&lt;&gt;"",DATE(YEAR(Loan_Start),MONTH(Loan_Start)+(Pay_Num)*12/Num_Pmt_Per_Year,DAY(Loan_Start)),"")</f>
        <v>52367</v>
      </c>
      <c r="C345" s="48" t="n">
        <f aca="false">IF(Pay_Num&lt;&gt;"",I344,"")</f>
        <v>0</v>
      </c>
      <c r="D345" s="48" t="n">
        <f aca="false">IF(Pay_Num&lt;&gt;"",Scheduled_Monthly_Payment,"")</f>
        <v>175.831774460019</v>
      </c>
      <c r="E345" s="49" t="n">
        <f aca="false">IF(AND(Pay_Num&lt;&gt;"",Sched_Pay+Scheduled_Extra_Payments&lt;Beg_Bal),Scheduled_Extra_Payments,IF(AND(Pay_Num&lt;&gt;"",Beg_Bal-Sched_Pay&gt;0),Beg_Bal-Sched_Pay,IF(Pay_Num&lt;&gt;"",0,"")))</f>
        <v>0</v>
      </c>
      <c r="F345" s="48" t="n">
        <f aca="false">IF(AND(Pay_Num&lt;&gt;"",Sched_Pay+Extra_Pay&lt;Beg_Bal),Sched_Pay+Extra_Pay,IF(Pay_Num&lt;&gt;"",Beg_Bal,""))</f>
        <v>0</v>
      </c>
      <c r="G345" s="48" t="n">
        <f aca="false">IF(Pay_Num&lt;&gt;"",Total_Pay-Int,"")</f>
        <v>0</v>
      </c>
      <c r="H345" s="48" t="n">
        <f aca="false">IF(Pay_Num&lt;&gt;"",Beg_Bal*Interest_Rate/Num_Pmt_Per_Year,"")</f>
        <v>0</v>
      </c>
      <c r="I345" s="48" t="n">
        <f aca="false">IF(AND(Pay_Num&lt;&gt;"",Sched_Pay+Extra_Pay&lt;Beg_Bal),Beg_Bal-Princ,IF(Pay_Num&lt;&gt;"",0,""))</f>
        <v>0</v>
      </c>
      <c r="J345" s="48" t="n">
        <f aca="false">SUM($H$19:$H345)</f>
        <v>109.98129352023</v>
      </c>
      <c r="K345" s="37"/>
      <c r="L345" s="37"/>
    </row>
    <row r="346" customFormat="false" ht="12.75" hidden="false" customHeight="false" outlineLevel="0" collapsed="false">
      <c r="A346" s="46" t="n">
        <f aca="false">IF(Values_Entered,A345+1,"")</f>
        <v>328</v>
      </c>
      <c r="B346" s="47" t="n">
        <f aca="false">IF(Pay_Num&lt;&gt;"",DATE(YEAR(Loan_Start),MONTH(Loan_Start)+(Pay_Num)*12/Num_Pmt_Per_Year,DAY(Loan_Start)),"")</f>
        <v>52398</v>
      </c>
      <c r="C346" s="48" t="n">
        <f aca="false">IF(Pay_Num&lt;&gt;"",I345,"")</f>
        <v>0</v>
      </c>
      <c r="D346" s="48" t="n">
        <f aca="false">IF(Pay_Num&lt;&gt;"",Scheduled_Monthly_Payment,"")</f>
        <v>175.831774460019</v>
      </c>
      <c r="E346" s="49" t="n">
        <f aca="false">IF(AND(Pay_Num&lt;&gt;"",Sched_Pay+Scheduled_Extra_Payments&lt;Beg_Bal),Scheduled_Extra_Payments,IF(AND(Pay_Num&lt;&gt;"",Beg_Bal-Sched_Pay&gt;0),Beg_Bal-Sched_Pay,IF(Pay_Num&lt;&gt;"",0,"")))</f>
        <v>0</v>
      </c>
      <c r="F346" s="48" t="n">
        <f aca="false">IF(AND(Pay_Num&lt;&gt;"",Sched_Pay+Extra_Pay&lt;Beg_Bal),Sched_Pay+Extra_Pay,IF(Pay_Num&lt;&gt;"",Beg_Bal,""))</f>
        <v>0</v>
      </c>
      <c r="G346" s="48" t="n">
        <f aca="false">IF(Pay_Num&lt;&gt;"",Total_Pay-Int,"")</f>
        <v>0</v>
      </c>
      <c r="H346" s="48" t="n">
        <f aca="false">IF(Pay_Num&lt;&gt;"",Beg_Bal*Interest_Rate/Num_Pmt_Per_Year,"")</f>
        <v>0</v>
      </c>
      <c r="I346" s="48" t="n">
        <f aca="false">IF(AND(Pay_Num&lt;&gt;"",Sched_Pay+Extra_Pay&lt;Beg_Bal),Beg_Bal-Princ,IF(Pay_Num&lt;&gt;"",0,""))</f>
        <v>0</v>
      </c>
      <c r="J346" s="48" t="n">
        <f aca="false">SUM($H$19:$H346)</f>
        <v>109.98129352023</v>
      </c>
      <c r="K346" s="37"/>
      <c r="L346" s="37"/>
    </row>
    <row r="347" customFormat="false" ht="12.75" hidden="false" customHeight="false" outlineLevel="0" collapsed="false">
      <c r="A347" s="46" t="n">
        <f aca="false">IF(Values_Entered,A346+1,"")</f>
        <v>329</v>
      </c>
      <c r="B347" s="47" t="n">
        <f aca="false">IF(Pay_Num&lt;&gt;"",DATE(YEAR(Loan_Start),MONTH(Loan_Start)+(Pay_Num)*12/Num_Pmt_Per_Year,DAY(Loan_Start)),"")</f>
        <v>52428</v>
      </c>
      <c r="C347" s="48" t="n">
        <f aca="false">IF(Pay_Num&lt;&gt;"",I346,"")</f>
        <v>0</v>
      </c>
      <c r="D347" s="48" t="n">
        <f aca="false">IF(Pay_Num&lt;&gt;"",Scheduled_Monthly_Payment,"")</f>
        <v>175.831774460019</v>
      </c>
      <c r="E347" s="49" t="n">
        <f aca="false">IF(AND(Pay_Num&lt;&gt;"",Sched_Pay+Scheduled_Extra_Payments&lt;Beg_Bal),Scheduled_Extra_Payments,IF(AND(Pay_Num&lt;&gt;"",Beg_Bal-Sched_Pay&gt;0),Beg_Bal-Sched_Pay,IF(Pay_Num&lt;&gt;"",0,"")))</f>
        <v>0</v>
      </c>
      <c r="F347" s="48" t="n">
        <f aca="false">IF(AND(Pay_Num&lt;&gt;"",Sched_Pay+Extra_Pay&lt;Beg_Bal),Sched_Pay+Extra_Pay,IF(Pay_Num&lt;&gt;"",Beg_Bal,""))</f>
        <v>0</v>
      </c>
      <c r="G347" s="48" t="n">
        <f aca="false">IF(Pay_Num&lt;&gt;"",Total_Pay-Int,"")</f>
        <v>0</v>
      </c>
      <c r="H347" s="48" t="n">
        <f aca="false">IF(Pay_Num&lt;&gt;"",Beg_Bal*Interest_Rate/Num_Pmt_Per_Year,"")</f>
        <v>0</v>
      </c>
      <c r="I347" s="48" t="n">
        <f aca="false">IF(AND(Pay_Num&lt;&gt;"",Sched_Pay+Extra_Pay&lt;Beg_Bal),Beg_Bal-Princ,IF(Pay_Num&lt;&gt;"",0,""))</f>
        <v>0</v>
      </c>
      <c r="J347" s="48" t="n">
        <f aca="false">SUM($H$19:$H347)</f>
        <v>109.98129352023</v>
      </c>
      <c r="K347" s="37"/>
      <c r="L347" s="37"/>
    </row>
    <row r="348" customFormat="false" ht="12.75" hidden="false" customHeight="false" outlineLevel="0" collapsed="false">
      <c r="A348" s="46" t="n">
        <f aca="false">IF(Values_Entered,A347+1,"")</f>
        <v>330</v>
      </c>
      <c r="B348" s="47" t="n">
        <f aca="false">IF(Pay_Num&lt;&gt;"",DATE(YEAR(Loan_Start),MONTH(Loan_Start)+(Pay_Num)*12/Num_Pmt_Per_Year,DAY(Loan_Start)),"")</f>
        <v>52459</v>
      </c>
      <c r="C348" s="48" t="n">
        <f aca="false">IF(Pay_Num&lt;&gt;"",I347,"")</f>
        <v>0</v>
      </c>
      <c r="D348" s="48" t="n">
        <f aca="false">IF(Pay_Num&lt;&gt;"",Scheduled_Monthly_Payment,"")</f>
        <v>175.831774460019</v>
      </c>
      <c r="E348" s="49" t="n">
        <f aca="false">IF(AND(Pay_Num&lt;&gt;"",Sched_Pay+Scheduled_Extra_Payments&lt;Beg_Bal),Scheduled_Extra_Payments,IF(AND(Pay_Num&lt;&gt;"",Beg_Bal-Sched_Pay&gt;0),Beg_Bal-Sched_Pay,IF(Pay_Num&lt;&gt;"",0,"")))</f>
        <v>0</v>
      </c>
      <c r="F348" s="48" t="n">
        <f aca="false">IF(AND(Pay_Num&lt;&gt;"",Sched_Pay+Extra_Pay&lt;Beg_Bal),Sched_Pay+Extra_Pay,IF(Pay_Num&lt;&gt;"",Beg_Bal,""))</f>
        <v>0</v>
      </c>
      <c r="G348" s="48" t="n">
        <f aca="false">IF(Pay_Num&lt;&gt;"",Total_Pay-Int,"")</f>
        <v>0</v>
      </c>
      <c r="H348" s="48" t="n">
        <f aca="false">IF(Pay_Num&lt;&gt;"",Beg_Bal*Interest_Rate/Num_Pmt_Per_Year,"")</f>
        <v>0</v>
      </c>
      <c r="I348" s="48" t="n">
        <f aca="false">IF(AND(Pay_Num&lt;&gt;"",Sched_Pay+Extra_Pay&lt;Beg_Bal),Beg_Bal-Princ,IF(Pay_Num&lt;&gt;"",0,""))</f>
        <v>0</v>
      </c>
      <c r="J348" s="48" t="n">
        <f aca="false">SUM($H$19:$H348)</f>
        <v>109.98129352023</v>
      </c>
      <c r="K348" s="37"/>
      <c r="L348" s="37"/>
    </row>
    <row r="349" customFormat="false" ht="12.75" hidden="false" customHeight="false" outlineLevel="0" collapsed="false">
      <c r="A349" s="46" t="n">
        <f aca="false">IF(Values_Entered,A348+1,"")</f>
        <v>331</v>
      </c>
      <c r="B349" s="47" t="n">
        <f aca="false">IF(Pay_Num&lt;&gt;"",DATE(YEAR(Loan_Start),MONTH(Loan_Start)+(Pay_Num)*12/Num_Pmt_Per_Year,DAY(Loan_Start)),"")</f>
        <v>52490</v>
      </c>
      <c r="C349" s="48" t="n">
        <f aca="false">IF(Pay_Num&lt;&gt;"",I348,"")</f>
        <v>0</v>
      </c>
      <c r="D349" s="48" t="n">
        <f aca="false">IF(Pay_Num&lt;&gt;"",Scheduled_Monthly_Payment,"")</f>
        <v>175.831774460019</v>
      </c>
      <c r="E349" s="49" t="n">
        <f aca="false">IF(AND(Pay_Num&lt;&gt;"",Sched_Pay+Scheduled_Extra_Payments&lt;Beg_Bal),Scheduled_Extra_Payments,IF(AND(Pay_Num&lt;&gt;"",Beg_Bal-Sched_Pay&gt;0),Beg_Bal-Sched_Pay,IF(Pay_Num&lt;&gt;"",0,"")))</f>
        <v>0</v>
      </c>
      <c r="F349" s="48" t="n">
        <f aca="false">IF(AND(Pay_Num&lt;&gt;"",Sched_Pay+Extra_Pay&lt;Beg_Bal),Sched_Pay+Extra_Pay,IF(Pay_Num&lt;&gt;"",Beg_Bal,""))</f>
        <v>0</v>
      </c>
      <c r="G349" s="48" t="n">
        <f aca="false">IF(Pay_Num&lt;&gt;"",Total_Pay-Int,"")</f>
        <v>0</v>
      </c>
      <c r="H349" s="48" t="n">
        <f aca="false">IF(Pay_Num&lt;&gt;"",Beg_Bal*Interest_Rate/Num_Pmt_Per_Year,"")</f>
        <v>0</v>
      </c>
      <c r="I349" s="48" t="n">
        <f aca="false">IF(AND(Pay_Num&lt;&gt;"",Sched_Pay+Extra_Pay&lt;Beg_Bal),Beg_Bal-Princ,IF(Pay_Num&lt;&gt;"",0,""))</f>
        <v>0</v>
      </c>
      <c r="J349" s="48" t="n">
        <f aca="false">SUM($H$19:$H349)</f>
        <v>109.98129352023</v>
      </c>
      <c r="K349" s="37"/>
      <c r="L349" s="37"/>
    </row>
    <row r="350" customFormat="false" ht="12.75" hidden="false" customHeight="false" outlineLevel="0" collapsed="false">
      <c r="A350" s="46" t="n">
        <f aca="false">IF(Values_Entered,A349+1,"")</f>
        <v>332</v>
      </c>
      <c r="B350" s="47" t="n">
        <f aca="false">IF(Pay_Num&lt;&gt;"",DATE(YEAR(Loan_Start),MONTH(Loan_Start)+(Pay_Num)*12/Num_Pmt_Per_Year,DAY(Loan_Start)),"")</f>
        <v>52520</v>
      </c>
      <c r="C350" s="48" t="n">
        <f aca="false">IF(Pay_Num&lt;&gt;"",I349,"")</f>
        <v>0</v>
      </c>
      <c r="D350" s="48" t="n">
        <f aca="false">IF(Pay_Num&lt;&gt;"",Scheduled_Monthly_Payment,"")</f>
        <v>175.831774460019</v>
      </c>
      <c r="E350" s="49" t="n">
        <f aca="false">IF(AND(Pay_Num&lt;&gt;"",Sched_Pay+Scheduled_Extra_Payments&lt;Beg_Bal),Scheduled_Extra_Payments,IF(AND(Pay_Num&lt;&gt;"",Beg_Bal-Sched_Pay&gt;0),Beg_Bal-Sched_Pay,IF(Pay_Num&lt;&gt;"",0,"")))</f>
        <v>0</v>
      </c>
      <c r="F350" s="48" t="n">
        <f aca="false">IF(AND(Pay_Num&lt;&gt;"",Sched_Pay+Extra_Pay&lt;Beg_Bal),Sched_Pay+Extra_Pay,IF(Pay_Num&lt;&gt;"",Beg_Bal,""))</f>
        <v>0</v>
      </c>
      <c r="G350" s="48" t="n">
        <f aca="false">IF(Pay_Num&lt;&gt;"",Total_Pay-Int,"")</f>
        <v>0</v>
      </c>
      <c r="H350" s="48" t="n">
        <f aca="false">IF(Pay_Num&lt;&gt;"",Beg_Bal*Interest_Rate/Num_Pmt_Per_Year,"")</f>
        <v>0</v>
      </c>
      <c r="I350" s="48" t="n">
        <f aca="false">IF(AND(Pay_Num&lt;&gt;"",Sched_Pay+Extra_Pay&lt;Beg_Bal),Beg_Bal-Princ,IF(Pay_Num&lt;&gt;"",0,""))</f>
        <v>0</v>
      </c>
      <c r="J350" s="48" t="n">
        <f aca="false">SUM($H$19:$H350)</f>
        <v>109.98129352023</v>
      </c>
      <c r="K350" s="37"/>
      <c r="L350" s="37"/>
    </row>
    <row r="351" customFormat="false" ht="12.75" hidden="false" customHeight="false" outlineLevel="0" collapsed="false">
      <c r="A351" s="46" t="n">
        <f aca="false">IF(Values_Entered,A350+1,"")</f>
        <v>333</v>
      </c>
      <c r="B351" s="47" t="n">
        <f aca="false">IF(Pay_Num&lt;&gt;"",DATE(YEAR(Loan_Start),MONTH(Loan_Start)+(Pay_Num)*12/Num_Pmt_Per_Year,DAY(Loan_Start)),"")</f>
        <v>52551</v>
      </c>
      <c r="C351" s="48" t="n">
        <f aca="false">IF(Pay_Num&lt;&gt;"",I350,"")</f>
        <v>0</v>
      </c>
      <c r="D351" s="48" t="n">
        <f aca="false">IF(Pay_Num&lt;&gt;"",Scheduled_Monthly_Payment,"")</f>
        <v>175.831774460019</v>
      </c>
      <c r="E351" s="49" t="n">
        <f aca="false">IF(AND(Pay_Num&lt;&gt;"",Sched_Pay+Scheduled_Extra_Payments&lt;Beg_Bal),Scheduled_Extra_Payments,IF(AND(Pay_Num&lt;&gt;"",Beg_Bal-Sched_Pay&gt;0),Beg_Bal-Sched_Pay,IF(Pay_Num&lt;&gt;"",0,"")))</f>
        <v>0</v>
      </c>
      <c r="F351" s="48" t="n">
        <f aca="false">IF(AND(Pay_Num&lt;&gt;"",Sched_Pay+Extra_Pay&lt;Beg_Bal),Sched_Pay+Extra_Pay,IF(Pay_Num&lt;&gt;"",Beg_Bal,""))</f>
        <v>0</v>
      </c>
      <c r="G351" s="48" t="n">
        <f aca="false">IF(Pay_Num&lt;&gt;"",Total_Pay-Int,"")</f>
        <v>0</v>
      </c>
      <c r="H351" s="48" t="n">
        <f aca="false">IF(Pay_Num&lt;&gt;"",Beg_Bal*Interest_Rate/Num_Pmt_Per_Year,"")</f>
        <v>0</v>
      </c>
      <c r="I351" s="48" t="n">
        <f aca="false">IF(AND(Pay_Num&lt;&gt;"",Sched_Pay+Extra_Pay&lt;Beg_Bal),Beg_Bal-Princ,IF(Pay_Num&lt;&gt;"",0,""))</f>
        <v>0</v>
      </c>
      <c r="J351" s="48" t="n">
        <f aca="false">SUM($H$19:$H351)</f>
        <v>109.98129352023</v>
      </c>
      <c r="K351" s="37"/>
      <c r="L351" s="37"/>
    </row>
    <row r="352" customFormat="false" ht="12.75" hidden="false" customHeight="false" outlineLevel="0" collapsed="false">
      <c r="A352" s="46" t="n">
        <f aca="false">IF(Values_Entered,A351+1,"")</f>
        <v>334</v>
      </c>
      <c r="B352" s="47" t="n">
        <f aca="false">IF(Pay_Num&lt;&gt;"",DATE(YEAR(Loan_Start),MONTH(Loan_Start)+(Pay_Num)*12/Num_Pmt_Per_Year,DAY(Loan_Start)),"")</f>
        <v>52581</v>
      </c>
      <c r="C352" s="48" t="n">
        <f aca="false">IF(Pay_Num&lt;&gt;"",I351,"")</f>
        <v>0</v>
      </c>
      <c r="D352" s="48" t="n">
        <f aca="false">IF(Pay_Num&lt;&gt;"",Scheduled_Monthly_Payment,"")</f>
        <v>175.831774460019</v>
      </c>
      <c r="E352" s="49" t="n">
        <f aca="false">IF(AND(Pay_Num&lt;&gt;"",Sched_Pay+Scheduled_Extra_Payments&lt;Beg_Bal),Scheduled_Extra_Payments,IF(AND(Pay_Num&lt;&gt;"",Beg_Bal-Sched_Pay&gt;0),Beg_Bal-Sched_Pay,IF(Pay_Num&lt;&gt;"",0,"")))</f>
        <v>0</v>
      </c>
      <c r="F352" s="48" t="n">
        <f aca="false">IF(AND(Pay_Num&lt;&gt;"",Sched_Pay+Extra_Pay&lt;Beg_Bal),Sched_Pay+Extra_Pay,IF(Pay_Num&lt;&gt;"",Beg_Bal,""))</f>
        <v>0</v>
      </c>
      <c r="G352" s="48" t="n">
        <f aca="false">IF(Pay_Num&lt;&gt;"",Total_Pay-Int,"")</f>
        <v>0</v>
      </c>
      <c r="H352" s="48" t="n">
        <f aca="false">IF(Pay_Num&lt;&gt;"",Beg_Bal*Interest_Rate/Num_Pmt_Per_Year,"")</f>
        <v>0</v>
      </c>
      <c r="I352" s="48" t="n">
        <f aca="false">IF(AND(Pay_Num&lt;&gt;"",Sched_Pay+Extra_Pay&lt;Beg_Bal),Beg_Bal-Princ,IF(Pay_Num&lt;&gt;"",0,""))</f>
        <v>0</v>
      </c>
      <c r="J352" s="48" t="n">
        <f aca="false">SUM($H$19:$H352)</f>
        <v>109.98129352023</v>
      </c>
      <c r="K352" s="37"/>
      <c r="L352" s="37"/>
    </row>
    <row r="353" customFormat="false" ht="12.75" hidden="false" customHeight="false" outlineLevel="0" collapsed="false">
      <c r="A353" s="46" t="n">
        <f aca="false">IF(Values_Entered,A352+1,"")</f>
        <v>335</v>
      </c>
      <c r="B353" s="47" t="n">
        <f aca="false">IF(Pay_Num&lt;&gt;"",DATE(YEAR(Loan_Start),MONTH(Loan_Start)+(Pay_Num)*12/Num_Pmt_Per_Year,DAY(Loan_Start)),"")</f>
        <v>52612</v>
      </c>
      <c r="C353" s="48" t="n">
        <f aca="false">IF(Pay_Num&lt;&gt;"",I352,"")</f>
        <v>0</v>
      </c>
      <c r="D353" s="48" t="n">
        <f aca="false">IF(Pay_Num&lt;&gt;"",Scheduled_Monthly_Payment,"")</f>
        <v>175.831774460019</v>
      </c>
      <c r="E353" s="49" t="n">
        <f aca="false">IF(AND(Pay_Num&lt;&gt;"",Sched_Pay+Scheduled_Extra_Payments&lt;Beg_Bal),Scheduled_Extra_Payments,IF(AND(Pay_Num&lt;&gt;"",Beg_Bal-Sched_Pay&gt;0),Beg_Bal-Sched_Pay,IF(Pay_Num&lt;&gt;"",0,"")))</f>
        <v>0</v>
      </c>
      <c r="F353" s="48" t="n">
        <f aca="false">IF(AND(Pay_Num&lt;&gt;"",Sched_Pay+Extra_Pay&lt;Beg_Bal),Sched_Pay+Extra_Pay,IF(Pay_Num&lt;&gt;"",Beg_Bal,""))</f>
        <v>0</v>
      </c>
      <c r="G353" s="48" t="n">
        <f aca="false">IF(Pay_Num&lt;&gt;"",Total_Pay-Int,"")</f>
        <v>0</v>
      </c>
      <c r="H353" s="48" t="n">
        <f aca="false">IF(Pay_Num&lt;&gt;"",Beg_Bal*Interest_Rate/Num_Pmt_Per_Year,"")</f>
        <v>0</v>
      </c>
      <c r="I353" s="48" t="n">
        <f aca="false">IF(AND(Pay_Num&lt;&gt;"",Sched_Pay+Extra_Pay&lt;Beg_Bal),Beg_Bal-Princ,IF(Pay_Num&lt;&gt;"",0,""))</f>
        <v>0</v>
      </c>
      <c r="J353" s="48" t="n">
        <f aca="false">SUM($H$19:$H353)</f>
        <v>109.98129352023</v>
      </c>
      <c r="K353" s="37"/>
      <c r="L353" s="37"/>
    </row>
    <row r="354" customFormat="false" ht="12.75" hidden="false" customHeight="false" outlineLevel="0" collapsed="false">
      <c r="A354" s="46" t="n">
        <f aca="false">IF(Values_Entered,A353+1,"")</f>
        <v>336</v>
      </c>
      <c r="B354" s="47" t="n">
        <f aca="false">IF(Pay_Num&lt;&gt;"",DATE(YEAR(Loan_Start),MONTH(Loan_Start)+(Pay_Num)*12/Num_Pmt_Per_Year,DAY(Loan_Start)),"")</f>
        <v>52643</v>
      </c>
      <c r="C354" s="48" t="n">
        <f aca="false">IF(Pay_Num&lt;&gt;"",I353,"")</f>
        <v>0</v>
      </c>
      <c r="D354" s="48" t="n">
        <f aca="false">IF(Pay_Num&lt;&gt;"",Scheduled_Monthly_Payment,"")</f>
        <v>175.831774460019</v>
      </c>
      <c r="E354" s="49" t="n">
        <f aca="false">IF(AND(Pay_Num&lt;&gt;"",Sched_Pay+Scheduled_Extra_Payments&lt;Beg_Bal),Scheduled_Extra_Payments,IF(AND(Pay_Num&lt;&gt;"",Beg_Bal-Sched_Pay&gt;0),Beg_Bal-Sched_Pay,IF(Pay_Num&lt;&gt;"",0,"")))</f>
        <v>0</v>
      </c>
      <c r="F354" s="48" t="n">
        <f aca="false">IF(AND(Pay_Num&lt;&gt;"",Sched_Pay+Extra_Pay&lt;Beg_Bal),Sched_Pay+Extra_Pay,IF(Pay_Num&lt;&gt;"",Beg_Bal,""))</f>
        <v>0</v>
      </c>
      <c r="G354" s="48" t="n">
        <f aca="false">IF(Pay_Num&lt;&gt;"",Total_Pay-Int,"")</f>
        <v>0</v>
      </c>
      <c r="H354" s="48" t="n">
        <f aca="false">IF(Pay_Num&lt;&gt;"",Beg_Bal*Interest_Rate/Num_Pmt_Per_Year,"")</f>
        <v>0</v>
      </c>
      <c r="I354" s="48" t="n">
        <f aca="false">IF(AND(Pay_Num&lt;&gt;"",Sched_Pay+Extra_Pay&lt;Beg_Bal),Beg_Bal-Princ,IF(Pay_Num&lt;&gt;"",0,""))</f>
        <v>0</v>
      </c>
      <c r="J354" s="48" t="n">
        <f aca="false">SUM($H$19:$H354)</f>
        <v>109.98129352023</v>
      </c>
      <c r="K354" s="37"/>
      <c r="L354" s="37"/>
    </row>
    <row r="355" customFormat="false" ht="12.75" hidden="false" customHeight="false" outlineLevel="0" collapsed="false">
      <c r="A355" s="46" t="n">
        <f aca="false">IF(Values_Entered,A354+1,"")</f>
        <v>337</v>
      </c>
      <c r="B355" s="47" t="n">
        <f aca="false">IF(Pay_Num&lt;&gt;"",DATE(YEAR(Loan_Start),MONTH(Loan_Start)+(Pay_Num)*12/Num_Pmt_Per_Year,DAY(Loan_Start)),"")</f>
        <v>52672</v>
      </c>
      <c r="C355" s="48" t="n">
        <f aca="false">IF(Pay_Num&lt;&gt;"",I354,"")</f>
        <v>0</v>
      </c>
      <c r="D355" s="48" t="n">
        <f aca="false">IF(Pay_Num&lt;&gt;"",Scheduled_Monthly_Payment,"")</f>
        <v>175.831774460019</v>
      </c>
      <c r="E355" s="49" t="n">
        <f aca="false">IF(AND(Pay_Num&lt;&gt;"",Sched_Pay+Scheduled_Extra_Payments&lt;Beg_Bal),Scheduled_Extra_Payments,IF(AND(Pay_Num&lt;&gt;"",Beg_Bal-Sched_Pay&gt;0),Beg_Bal-Sched_Pay,IF(Pay_Num&lt;&gt;"",0,"")))</f>
        <v>0</v>
      </c>
      <c r="F355" s="48" t="n">
        <f aca="false">IF(AND(Pay_Num&lt;&gt;"",Sched_Pay+Extra_Pay&lt;Beg_Bal),Sched_Pay+Extra_Pay,IF(Pay_Num&lt;&gt;"",Beg_Bal,""))</f>
        <v>0</v>
      </c>
      <c r="G355" s="48" t="n">
        <f aca="false">IF(Pay_Num&lt;&gt;"",Total_Pay-Int,"")</f>
        <v>0</v>
      </c>
      <c r="H355" s="48" t="n">
        <f aca="false">IF(Pay_Num&lt;&gt;"",Beg_Bal*Interest_Rate/Num_Pmt_Per_Year,"")</f>
        <v>0</v>
      </c>
      <c r="I355" s="48" t="n">
        <f aca="false">IF(AND(Pay_Num&lt;&gt;"",Sched_Pay+Extra_Pay&lt;Beg_Bal),Beg_Bal-Princ,IF(Pay_Num&lt;&gt;"",0,""))</f>
        <v>0</v>
      </c>
      <c r="J355" s="48" t="n">
        <f aca="false">SUM($H$19:$H355)</f>
        <v>109.98129352023</v>
      </c>
      <c r="K355" s="37"/>
      <c r="L355" s="37"/>
    </row>
    <row r="356" customFormat="false" ht="12.75" hidden="false" customHeight="false" outlineLevel="0" collapsed="false">
      <c r="A356" s="46" t="n">
        <f aca="false">IF(Values_Entered,A355+1,"")</f>
        <v>338</v>
      </c>
      <c r="B356" s="47" t="n">
        <f aca="false">IF(Pay_Num&lt;&gt;"",DATE(YEAR(Loan_Start),MONTH(Loan_Start)+(Pay_Num)*12/Num_Pmt_Per_Year,DAY(Loan_Start)),"")</f>
        <v>52703</v>
      </c>
      <c r="C356" s="48" t="n">
        <f aca="false">IF(Pay_Num&lt;&gt;"",I355,"")</f>
        <v>0</v>
      </c>
      <c r="D356" s="48" t="n">
        <f aca="false">IF(Pay_Num&lt;&gt;"",Scheduled_Monthly_Payment,"")</f>
        <v>175.831774460019</v>
      </c>
      <c r="E356" s="49" t="n">
        <f aca="false">IF(AND(Pay_Num&lt;&gt;"",Sched_Pay+Scheduled_Extra_Payments&lt;Beg_Bal),Scheduled_Extra_Payments,IF(AND(Pay_Num&lt;&gt;"",Beg_Bal-Sched_Pay&gt;0),Beg_Bal-Sched_Pay,IF(Pay_Num&lt;&gt;"",0,"")))</f>
        <v>0</v>
      </c>
      <c r="F356" s="48" t="n">
        <f aca="false">IF(AND(Pay_Num&lt;&gt;"",Sched_Pay+Extra_Pay&lt;Beg_Bal),Sched_Pay+Extra_Pay,IF(Pay_Num&lt;&gt;"",Beg_Bal,""))</f>
        <v>0</v>
      </c>
      <c r="G356" s="48" t="n">
        <f aca="false">IF(Pay_Num&lt;&gt;"",Total_Pay-Int,"")</f>
        <v>0</v>
      </c>
      <c r="H356" s="48" t="n">
        <f aca="false">IF(Pay_Num&lt;&gt;"",Beg_Bal*Interest_Rate/Num_Pmt_Per_Year,"")</f>
        <v>0</v>
      </c>
      <c r="I356" s="48" t="n">
        <f aca="false">IF(AND(Pay_Num&lt;&gt;"",Sched_Pay+Extra_Pay&lt;Beg_Bal),Beg_Bal-Princ,IF(Pay_Num&lt;&gt;"",0,""))</f>
        <v>0</v>
      </c>
      <c r="J356" s="48" t="n">
        <f aca="false">SUM($H$19:$H356)</f>
        <v>109.98129352023</v>
      </c>
      <c r="K356" s="37"/>
      <c r="L356" s="37"/>
    </row>
    <row r="357" customFormat="false" ht="12.75" hidden="false" customHeight="false" outlineLevel="0" collapsed="false">
      <c r="A357" s="46" t="n">
        <f aca="false">IF(Values_Entered,A356+1,"")</f>
        <v>339</v>
      </c>
      <c r="B357" s="47" t="n">
        <f aca="false">IF(Pay_Num&lt;&gt;"",DATE(YEAR(Loan_Start),MONTH(Loan_Start)+(Pay_Num)*12/Num_Pmt_Per_Year,DAY(Loan_Start)),"")</f>
        <v>52733</v>
      </c>
      <c r="C357" s="48" t="n">
        <f aca="false">IF(Pay_Num&lt;&gt;"",I356,"")</f>
        <v>0</v>
      </c>
      <c r="D357" s="48" t="n">
        <f aca="false">IF(Pay_Num&lt;&gt;"",Scheduled_Monthly_Payment,"")</f>
        <v>175.831774460019</v>
      </c>
      <c r="E357" s="49" t="n">
        <f aca="false">IF(AND(Pay_Num&lt;&gt;"",Sched_Pay+Scheduled_Extra_Payments&lt;Beg_Bal),Scheduled_Extra_Payments,IF(AND(Pay_Num&lt;&gt;"",Beg_Bal-Sched_Pay&gt;0),Beg_Bal-Sched_Pay,IF(Pay_Num&lt;&gt;"",0,"")))</f>
        <v>0</v>
      </c>
      <c r="F357" s="48" t="n">
        <f aca="false">IF(AND(Pay_Num&lt;&gt;"",Sched_Pay+Extra_Pay&lt;Beg_Bal),Sched_Pay+Extra_Pay,IF(Pay_Num&lt;&gt;"",Beg_Bal,""))</f>
        <v>0</v>
      </c>
      <c r="G357" s="48" t="n">
        <f aca="false">IF(Pay_Num&lt;&gt;"",Total_Pay-Int,"")</f>
        <v>0</v>
      </c>
      <c r="H357" s="48" t="n">
        <f aca="false">IF(Pay_Num&lt;&gt;"",Beg_Bal*Interest_Rate/Num_Pmt_Per_Year,"")</f>
        <v>0</v>
      </c>
      <c r="I357" s="48" t="n">
        <f aca="false">IF(AND(Pay_Num&lt;&gt;"",Sched_Pay+Extra_Pay&lt;Beg_Bal),Beg_Bal-Princ,IF(Pay_Num&lt;&gt;"",0,""))</f>
        <v>0</v>
      </c>
      <c r="J357" s="48" t="n">
        <f aca="false">SUM($H$19:$H357)</f>
        <v>109.98129352023</v>
      </c>
      <c r="K357" s="37"/>
      <c r="L357" s="37"/>
    </row>
    <row r="358" customFormat="false" ht="12.75" hidden="false" customHeight="false" outlineLevel="0" collapsed="false">
      <c r="A358" s="46" t="n">
        <f aca="false">IF(Values_Entered,A357+1,"")</f>
        <v>340</v>
      </c>
      <c r="B358" s="47" t="n">
        <f aca="false">IF(Pay_Num&lt;&gt;"",DATE(YEAR(Loan_Start),MONTH(Loan_Start)+(Pay_Num)*12/Num_Pmt_Per_Year,DAY(Loan_Start)),"")</f>
        <v>52764</v>
      </c>
      <c r="C358" s="48" t="n">
        <f aca="false">IF(Pay_Num&lt;&gt;"",I357,"")</f>
        <v>0</v>
      </c>
      <c r="D358" s="48" t="n">
        <f aca="false">IF(Pay_Num&lt;&gt;"",Scheduled_Monthly_Payment,"")</f>
        <v>175.831774460019</v>
      </c>
      <c r="E358" s="49" t="n">
        <f aca="false">IF(AND(Pay_Num&lt;&gt;"",Sched_Pay+Scheduled_Extra_Payments&lt;Beg_Bal),Scheduled_Extra_Payments,IF(AND(Pay_Num&lt;&gt;"",Beg_Bal-Sched_Pay&gt;0),Beg_Bal-Sched_Pay,IF(Pay_Num&lt;&gt;"",0,"")))</f>
        <v>0</v>
      </c>
      <c r="F358" s="48" t="n">
        <f aca="false">IF(AND(Pay_Num&lt;&gt;"",Sched_Pay+Extra_Pay&lt;Beg_Bal),Sched_Pay+Extra_Pay,IF(Pay_Num&lt;&gt;"",Beg_Bal,""))</f>
        <v>0</v>
      </c>
      <c r="G358" s="48" t="n">
        <f aca="false">IF(Pay_Num&lt;&gt;"",Total_Pay-Int,"")</f>
        <v>0</v>
      </c>
      <c r="H358" s="48" t="n">
        <f aca="false">IF(Pay_Num&lt;&gt;"",Beg_Bal*Interest_Rate/Num_Pmt_Per_Year,"")</f>
        <v>0</v>
      </c>
      <c r="I358" s="48" t="n">
        <f aca="false">IF(AND(Pay_Num&lt;&gt;"",Sched_Pay+Extra_Pay&lt;Beg_Bal),Beg_Bal-Princ,IF(Pay_Num&lt;&gt;"",0,""))</f>
        <v>0</v>
      </c>
      <c r="J358" s="48" t="n">
        <f aca="false">SUM($H$19:$H358)</f>
        <v>109.98129352023</v>
      </c>
      <c r="K358" s="37"/>
      <c r="L358" s="37"/>
    </row>
    <row r="359" customFormat="false" ht="12.75" hidden="false" customHeight="false" outlineLevel="0" collapsed="false">
      <c r="A359" s="46" t="n">
        <f aca="false">IF(Values_Entered,A358+1,"")</f>
        <v>341</v>
      </c>
      <c r="B359" s="47" t="n">
        <f aca="false">IF(Pay_Num&lt;&gt;"",DATE(YEAR(Loan_Start),MONTH(Loan_Start)+(Pay_Num)*12/Num_Pmt_Per_Year,DAY(Loan_Start)),"")</f>
        <v>52794</v>
      </c>
      <c r="C359" s="48" t="n">
        <f aca="false">IF(Pay_Num&lt;&gt;"",I358,"")</f>
        <v>0</v>
      </c>
      <c r="D359" s="48" t="n">
        <f aca="false">IF(Pay_Num&lt;&gt;"",Scheduled_Monthly_Payment,"")</f>
        <v>175.831774460019</v>
      </c>
      <c r="E359" s="49" t="n">
        <f aca="false">IF(AND(Pay_Num&lt;&gt;"",Sched_Pay+Scheduled_Extra_Payments&lt;Beg_Bal),Scheduled_Extra_Payments,IF(AND(Pay_Num&lt;&gt;"",Beg_Bal-Sched_Pay&gt;0),Beg_Bal-Sched_Pay,IF(Pay_Num&lt;&gt;"",0,"")))</f>
        <v>0</v>
      </c>
      <c r="F359" s="48" t="n">
        <f aca="false">IF(AND(Pay_Num&lt;&gt;"",Sched_Pay+Extra_Pay&lt;Beg_Bal),Sched_Pay+Extra_Pay,IF(Pay_Num&lt;&gt;"",Beg_Bal,""))</f>
        <v>0</v>
      </c>
      <c r="G359" s="48" t="n">
        <f aca="false">IF(Pay_Num&lt;&gt;"",Total_Pay-Int,"")</f>
        <v>0</v>
      </c>
      <c r="H359" s="48" t="n">
        <f aca="false">IF(Pay_Num&lt;&gt;"",Beg_Bal*Interest_Rate/Num_Pmt_Per_Year,"")</f>
        <v>0</v>
      </c>
      <c r="I359" s="48" t="n">
        <f aca="false">IF(AND(Pay_Num&lt;&gt;"",Sched_Pay+Extra_Pay&lt;Beg_Bal),Beg_Bal-Princ,IF(Pay_Num&lt;&gt;"",0,""))</f>
        <v>0</v>
      </c>
      <c r="J359" s="48" t="n">
        <f aca="false">SUM($H$19:$H359)</f>
        <v>109.98129352023</v>
      </c>
      <c r="K359" s="37"/>
      <c r="L359" s="37"/>
    </row>
    <row r="360" customFormat="false" ht="12.75" hidden="false" customHeight="false" outlineLevel="0" collapsed="false">
      <c r="A360" s="46" t="n">
        <f aca="false">IF(Values_Entered,A359+1,"")</f>
        <v>342</v>
      </c>
      <c r="B360" s="47" t="n">
        <f aca="false">IF(Pay_Num&lt;&gt;"",DATE(YEAR(Loan_Start),MONTH(Loan_Start)+(Pay_Num)*12/Num_Pmt_Per_Year,DAY(Loan_Start)),"")</f>
        <v>52825</v>
      </c>
      <c r="C360" s="48" t="n">
        <f aca="false">IF(Pay_Num&lt;&gt;"",I359,"")</f>
        <v>0</v>
      </c>
      <c r="D360" s="48" t="n">
        <f aca="false">IF(Pay_Num&lt;&gt;"",Scheduled_Monthly_Payment,"")</f>
        <v>175.831774460019</v>
      </c>
      <c r="E360" s="49" t="n">
        <f aca="false">IF(AND(Pay_Num&lt;&gt;"",Sched_Pay+Scheduled_Extra_Payments&lt;Beg_Bal),Scheduled_Extra_Payments,IF(AND(Pay_Num&lt;&gt;"",Beg_Bal-Sched_Pay&gt;0),Beg_Bal-Sched_Pay,IF(Pay_Num&lt;&gt;"",0,"")))</f>
        <v>0</v>
      </c>
      <c r="F360" s="48" t="n">
        <f aca="false">IF(AND(Pay_Num&lt;&gt;"",Sched_Pay+Extra_Pay&lt;Beg_Bal),Sched_Pay+Extra_Pay,IF(Pay_Num&lt;&gt;"",Beg_Bal,""))</f>
        <v>0</v>
      </c>
      <c r="G360" s="48" t="n">
        <f aca="false">IF(Pay_Num&lt;&gt;"",Total_Pay-Int,"")</f>
        <v>0</v>
      </c>
      <c r="H360" s="48" t="n">
        <f aca="false">IF(Pay_Num&lt;&gt;"",Beg_Bal*Interest_Rate/Num_Pmt_Per_Year,"")</f>
        <v>0</v>
      </c>
      <c r="I360" s="48" t="n">
        <f aca="false">IF(AND(Pay_Num&lt;&gt;"",Sched_Pay+Extra_Pay&lt;Beg_Bal),Beg_Bal-Princ,IF(Pay_Num&lt;&gt;"",0,""))</f>
        <v>0</v>
      </c>
      <c r="J360" s="48" t="n">
        <f aca="false">SUM($H$19:$H360)</f>
        <v>109.98129352023</v>
      </c>
      <c r="K360" s="37"/>
      <c r="L360" s="37"/>
    </row>
    <row r="361" customFormat="false" ht="12.75" hidden="false" customHeight="false" outlineLevel="0" collapsed="false">
      <c r="A361" s="46" t="n">
        <f aca="false">IF(Values_Entered,A360+1,"")</f>
        <v>343</v>
      </c>
      <c r="B361" s="47" t="n">
        <f aca="false">IF(Pay_Num&lt;&gt;"",DATE(YEAR(Loan_Start),MONTH(Loan_Start)+(Pay_Num)*12/Num_Pmt_Per_Year,DAY(Loan_Start)),"")</f>
        <v>52856</v>
      </c>
      <c r="C361" s="48" t="n">
        <f aca="false">IF(Pay_Num&lt;&gt;"",I360,"")</f>
        <v>0</v>
      </c>
      <c r="D361" s="48" t="n">
        <f aca="false">IF(Pay_Num&lt;&gt;"",Scheduled_Monthly_Payment,"")</f>
        <v>175.831774460019</v>
      </c>
      <c r="E361" s="49" t="n">
        <f aca="false">IF(AND(Pay_Num&lt;&gt;"",Sched_Pay+Scheduled_Extra_Payments&lt;Beg_Bal),Scheduled_Extra_Payments,IF(AND(Pay_Num&lt;&gt;"",Beg_Bal-Sched_Pay&gt;0),Beg_Bal-Sched_Pay,IF(Pay_Num&lt;&gt;"",0,"")))</f>
        <v>0</v>
      </c>
      <c r="F361" s="48" t="n">
        <f aca="false">IF(AND(Pay_Num&lt;&gt;"",Sched_Pay+Extra_Pay&lt;Beg_Bal),Sched_Pay+Extra_Pay,IF(Pay_Num&lt;&gt;"",Beg_Bal,""))</f>
        <v>0</v>
      </c>
      <c r="G361" s="48" t="n">
        <f aca="false">IF(Pay_Num&lt;&gt;"",Total_Pay-Int,"")</f>
        <v>0</v>
      </c>
      <c r="H361" s="48" t="n">
        <f aca="false">IF(Pay_Num&lt;&gt;"",Beg_Bal*Interest_Rate/Num_Pmt_Per_Year,"")</f>
        <v>0</v>
      </c>
      <c r="I361" s="48" t="n">
        <f aca="false">IF(AND(Pay_Num&lt;&gt;"",Sched_Pay+Extra_Pay&lt;Beg_Bal),Beg_Bal-Princ,IF(Pay_Num&lt;&gt;"",0,""))</f>
        <v>0</v>
      </c>
      <c r="J361" s="48" t="n">
        <f aca="false">SUM($H$19:$H361)</f>
        <v>109.98129352023</v>
      </c>
      <c r="K361" s="37"/>
      <c r="L361" s="37"/>
    </row>
    <row r="362" customFormat="false" ht="12.75" hidden="false" customHeight="false" outlineLevel="0" collapsed="false">
      <c r="A362" s="46" t="n">
        <f aca="false">IF(Values_Entered,A361+1,"")</f>
        <v>344</v>
      </c>
      <c r="B362" s="47" t="n">
        <f aca="false">IF(Pay_Num&lt;&gt;"",DATE(YEAR(Loan_Start),MONTH(Loan_Start)+(Pay_Num)*12/Num_Pmt_Per_Year,DAY(Loan_Start)),"")</f>
        <v>52886</v>
      </c>
      <c r="C362" s="48" t="n">
        <f aca="false">IF(Pay_Num&lt;&gt;"",I361,"")</f>
        <v>0</v>
      </c>
      <c r="D362" s="48" t="n">
        <f aca="false">IF(Pay_Num&lt;&gt;"",Scheduled_Monthly_Payment,"")</f>
        <v>175.831774460019</v>
      </c>
      <c r="E362" s="49" t="n">
        <f aca="false">IF(AND(Pay_Num&lt;&gt;"",Sched_Pay+Scheduled_Extra_Payments&lt;Beg_Bal),Scheduled_Extra_Payments,IF(AND(Pay_Num&lt;&gt;"",Beg_Bal-Sched_Pay&gt;0),Beg_Bal-Sched_Pay,IF(Pay_Num&lt;&gt;"",0,"")))</f>
        <v>0</v>
      </c>
      <c r="F362" s="48" t="n">
        <f aca="false">IF(AND(Pay_Num&lt;&gt;"",Sched_Pay+Extra_Pay&lt;Beg_Bal),Sched_Pay+Extra_Pay,IF(Pay_Num&lt;&gt;"",Beg_Bal,""))</f>
        <v>0</v>
      </c>
      <c r="G362" s="48" t="n">
        <f aca="false">IF(Pay_Num&lt;&gt;"",Total_Pay-Int,"")</f>
        <v>0</v>
      </c>
      <c r="H362" s="48" t="n">
        <f aca="false">IF(Pay_Num&lt;&gt;"",Beg_Bal*Interest_Rate/Num_Pmt_Per_Year,"")</f>
        <v>0</v>
      </c>
      <c r="I362" s="48" t="n">
        <f aca="false">IF(AND(Pay_Num&lt;&gt;"",Sched_Pay+Extra_Pay&lt;Beg_Bal),Beg_Bal-Princ,IF(Pay_Num&lt;&gt;"",0,""))</f>
        <v>0</v>
      </c>
      <c r="J362" s="48" t="n">
        <f aca="false">SUM($H$19:$H362)</f>
        <v>109.98129352023</v>
      </c>
      <c r="K362" s="37"/>
      <c r="L362" s="37"/>
    </row>
    <row r="363" customFormat="false" ht="12.75" hidden="false" customHeight="false" outlineLevel="0" collapsed="false">
      <c r="A363" s="46" t="n">
        <f aca="false">IF(Values_Entered,A362+1,"")</f>
        <v>345</v>
      </c>
      <c r="B363" s="47" t="n">
        <f aca="false">IF(Pay_Num&lt;&gt;"",DATE(YEAR(Loan_Start),MONTH(Loan_Start)+(Pay_Num)*12/Num_Pmt_Per_Year,DAY(Loan_Start)),"")</f>
        <v>52917</v>
      </c>
      <c r="C363" s="48" t="n">
        <f aca="false">IF(Pay_Num&lt;&gt;"",I362,"")</f>
        <v>0</v>
      </c>
      <c r="D363" s="48" t="n">
        <f aca="false">IF(Pay_Num&lt;&gt;"",Scheduled_Monthly_Payment,"")</f>
        <v>175.831774460019</v>
      </c>
      <c r="E363" s="49" t="n">
        <f aca="false">IF(AND(Pay_Num&lt;&gt;"",Sched_Pay+Scheduled_Extra_Payments&lt;Beg_Bal),Scheduled_Extra_Payments,IF(AND(Pay_Num&lt;&gt;"",Beg_Bal-Sched_Pay&gt;0),Beg_Bal-Sched_Pay,IF(Pay_Num&lt;&gt;"",0,"")))</f>
        <v>0</v>
      </c>
      <c r="F363" s="48" t="n">
        <f aca="false">IF(AND(Pay_Num&lt;&gt;"",Sched_Pay+Extra_Pay&lt;Beg_Bal),Sched_Pay+Extra_Pay,IF(Pay_Num&lt;&gt;"",Beg_Bal,""))</f>
        <v>0</v>
      </c>
      <c r="G363" s="48" t="n">
        <f aca="false">IF(Pay_Num&lt;&gt;"",Total_Pay-Int,"")</f>
        <v>0</v>
      </c>
      <c r="H363" s="48" t="n">
        <f aca="false">IF(Pay_Num&lt;&gt;"",Beg_Bal*Interest_Rate/Num_Pmt_Per_Year,"")</f>
        <v>0</v>
      </c>
      <c r="I363" s="48" t="n">
        <f aca="false">IF(AND(Pay_Num&lt;&gt;"",Sched_Pay+Extra_Pay&lt;Beg_Bal),Beg_Bal-Princ,IF(Pay_Num&lt;&gt;"",0,""))</f>
        <v>0</v>
      </c>
      <c r="J363" s="48" t="n">
        <f aca="false">SUM($H$19:$H363)</f>
        <v>109.98129352023</v>
      </c>
      <c r="K363" s="37"/>
      <c r="L363" s="37"/>
    </row>
    <row r="364" customFormat="false" ht="12.75" hidden="false" customHeight="false" outlineLevel="0" collapsed="false">
      <c r="A364" s="46" t="n">
        <f aca="false">IF(Values_Entered,A363+1,"")</f>
        <v>346</v>
      </c>
      <c r="B364" s="47" t="n">
        <f aca="false">IF(Pay_Num&lt;&gt;"",DATE(YEAR(Loan_Start),MONTH(Loan_Start)+(Pay_Num)*12/Num_Pmt_Per_Year,DAY(Loan_Start)),"")</f>
        <v>52947</v>
      </c>
      <c r="C364" s="48" t="n">
        <f aca="false">IF(Pay_Num&lt;&gt;"",I363,"")</f>
        <v>0</v>
      </c>
      <c r="D364" s="48" t="n">
        <f aca="false">IF(Pay_Num&lt;&gt;"",Scheduled_Monthly_Payment,"")</f>
        <v>175.831774460019</v>
      </c>
      <c r="E364" s="49" t="n">
        <f aca="false">IF(AND(Pay_Num&lt;&gt;"",Sched_Pay+Scheduled_Extra_Payments&lt;Beg_Bal),Scheduled_Extra_Payments,IF(AND(Pay_Num&lt;&gt;"",Beg_Bal-Sched_Pay&gt;0),Beg_Bal-Sched_Pay,IF(Pay_Num&lt;&gt;"",0,"")))</f>
        <v>0</v>
      </c>
      <c r="F364" s="48" t="n">
        <f aca="false">IF(AND(Pay_Num&lt;&gt;"",Sched_Pay+Extra_Pay&lt;Beg_Bal),Sched_Pay+Extra_Pay,IF(Pay_Num&lt;&gt;"",Beg_Bal,""))</f>
        <v>0</v>
      </c>
      <c r="G364" s="48" t="n">
        <f aca="false">IF(Pay_Num&lt;&gt;"",Total_Pay-Int,"")</f>
        <v>0</v>
      </c>
      <c r="H364" s="48" t="n">
        <f aca="false">IF(Pay_Num&lt;&gt;"",Beg_Bal*Interest_Rate/Num_Pmt_Per_Year,"")</f>
        <v>0</v>
      </c>
      <c r="I364" s="48" t="n">
        <f aca="false">IF(AND(Pay_Num&lt;&gt;"",Sched_Pay+Extra_Pay&lt;Beg_Bal),Beg_Bal-Princ,IF(Pay_Num&lt;&gt;"",0,""))</f>
        <v>0</v>
      </c>
      <c r="J364" s="48" t="n">
        <f aca="false">SUM($H$19:$H364)</f>
        <v>109.98129352023</v>
      </c>
      <c r="K364" s="37"/>
      <c r="L364" s="37"/>
    </row>
    <row r="365" customFormat="false" ht="12.75" hidden="false" customHeight="false" outlineLevel="0" collapsed="false">
      <c r="A365" s="46" t="n">
        <f aca="false">IF(Values_Entered,A364+1,"")</f>
        <v>347</v>
      </c>
      <c r="B365" s="47" t="n">
        <f aca="false">IF(Pay_Num&lt;&gt;"",DATE(YEAR(Loan_Start),MONTH(Loan_Start)+(Pay_Num)*12/Num_Pmt_Per_Year,DAY(Loan_Start)),"")</f>
        <v>52978</v>
      </c>
      <c r="C365" s="48" t="n">
        <f aca="false">IF(Pay_Num&lt;&gt;"",I364,"")</f>
        <v>0</v>
      </c>
      <c r="D365" s="48" t="n">
        <f aca="false">IF(Pay_Num&lt;&gt;"",Scheduled_Monthly_Payment,"")</f>
        <v>175.831774460019</v>
      </c>
      <c r="E365" s="49" t="n">
        <f aca="false">IF(AND(Pay_Num&lt;&gt;"",Sched_Pay+Scheduled_Extra_Payments&lt;Beg_Bal),Scheduled_Extra_Payments,IF(AND(Pay_Num&lt;&gt;"",Beg_Bal-Sched_Pay&gt;0),Beg_Bal-Sched_Pay,IF(Pay_Num&lt;&gt;"",0,"")))</f>
        <v>0</v>
      </c>
      <c r="F365" s="48" t="n">
        <f aca="false">IF(AND(Pay_Num&lt;&gt;"",Sched_Pay+Extra_Pay&lt;Beg_Bal),Sched_Pay+Extra_Pay,IF(Pay_Num&lt;&gt;"",Beg_Bal,""))</f>
        <v>0</v>
      </c>
      <c r="G365" s="48" t="n">
        <f aca="false">IF(Pay_Num&lt;&gt;"",Total_Pay-Int,"")</f>
        <v>0</v>
      </c>
      <c r="H365" s="48" t="n">
        <f aca="false">IF(Pay_Num&lt;&gt;"",Beg_Bal*Interest_Rate/Num_Pmt_Per_Year,"")</f>
        <v>0</v>
      </c>
      <c r="I365" s="48" t="n">
        <f aca="false">IF(AND(Pay_Num&lt;&gt;"",Sched_Pay+Extra_Pay&lt;Beg_Bal),Beg_Bal-Princ,IF(Pay_Num&lt;&gt;"",0,""))</f>
        <v>0</v>
      </c>
      <c r="J365" s="48" t="n">
        <f aca="false">SUM($H$19:$H365)</f>
        <v>109.98129352023</v>
      </c>
      <c r="K365" s="37"/>
      <c r="L365" s="37"/>
    </row>
    <row r="366" customFormat="false" ht="12.75" hidden="false" customHeight="false" outlineLevel="0" collapsed="false">
      <c r="A366" s="46" t="n">
        <f aca="false">IF(Values_Entered,A365+1,"")</f>
        <v>348</v>
      </c>
      <c r="B366" s="47" t="n">
        <f aca="false">IF(Pay_Num&lt;&gt;"",DATE(YEAR(Loan_Start),MONTH(Loan_Start)+(Pay_Num)*12/Num_Pmt_Per_Year,DAY(Loan_Start)),"")</f>
        <v>53009</v>
      </c>
      <c r="C366" s="48" t="n">
        <f aca="false">IF(Pay_Num&lt;&gt;"",I365,"")</f>
        <v>0</v>
      </c>
      <c r="D366" s="48" t="n">
        <f aca="false">IF(Pay_Num&lt;&gt;"",Scheduled_Monthly_Payment,"")</f>
        <v>175.831774460019</v>
      </c>
      <c r="E366" s="49" t="n">
        <f aca="false">IF(AND(Pay_Num&lt;&gt;"",Sched_Pay+Scheduled_Extra_Payments&lt;Beg_Bal),Scheduled_Extra_Payments,IF(AND(Pay_Num&lt;&gt;"",Beg_Bal-Sched_Pay&gt;0),Beg_Bal-Sched_Pay,IF(Pay_Num&lt;&gt;"",0,"")))</f>
        <v>0</v>
      </c>
      <c r="F366" s="48" t="n">
        <f aca="false">IF(AND(Pay_Num&lt;&gt;"",Sched_Pay+Extra_Pay&lt;Beg_Bal),Sched_Pay+Extra_Pay,IF(Pay_Num&lt;&gt;"",Beg_Bal,""))</f>
        <v>0</v>
      </c>
      <c r="G366" s="48" t="n">
        <f aca="false">IF(Pay_Num&lt;&gt;"",Total_Pay-Int,"")</f>
        <v>0</v>
      </c>
      <c r="H366" s="48" t="n">
        <f aca="false">IF(Pay_Num&lt;&gt;"",Beg_Bal*Interest_Rate/Num_Pmt_Per_Year,"")</f>
        <v>0</v>
      </c>
      <c r="I366" s="48" t="n">
        <f aca="false">IF(AND(Pay_Num&lt;&gt;"",Sched_Pay+Extra_Pay&lt;Beg_Bal),Beg_Bal-Princ,IF(Pay_Num&lt;&gt;"",0,""))</f>
        <v>0</v>
      </c>
      <c r="J366" s="48" t="n">
        <f aca="false">SUM($H$19:$H366)</f>
        <v>109.98129352023</v>
      </c>
      <c r="K366" s="37"/>
      <c r="L366" s="37"/>
    </row>
    <row r="367" customFormat="false" ht="12.75" hidden="false" customHeight="false" outlineLevel="0" collapsed="false">
      <c r="A367" s="46" t="n">
        <f aca="false">IF(Values_Entered,A366+1,"")</f>
        <v>349</v>
      </c>
      <c r="B367" s="47" t="n">
        <f aca="false">IF(Pay_Num&lt;&gt;"",DATE(YEAR(Loan_Start),MONTH(Loan_Start)+(Pay_Num)*12/Num_Pmt_Per_Year,DAY(Loan_Start)),"")</f>
        <v>53037</v>
      </c>
      <c r="C367" s="48" t="n">
        <f aca="false">IF(Pay_Num&lt;&gt;"",I366,"")</f>
        <v>0</v>
      </c>
      <c r="D367" s="48" t="n">
        <f aca="false">IF(Pay_Num&lt;&gt;"",Scheduled_Monthly_Payment,"")</f>
        <v>175.831774460019</v>
      </c>
      <c r="E367" s="49" t="n">
        <f aca="false">IF(AND(Pay_Num&lt;&gt;"",Sched_Pay+Scheduled_Extra_Payments&lt;Beg_Bal),Scheduled_Extra_Payments,IF(AND(Pay_Num&lt;&gt;"",Beg_Bal-Sched_Pay&gt;0),Beg_Bal-Sched_Pay,IF(Pay_Num&lt;&gt;"",0,"")))</f>
        <v>0</v>
      </c>
      <c r="F367" s="48" t="n">
        <f aca="false">IF(AND(Pay_Num&lt;&gt;"",Sched_Pay+Extra_Pay&lt;Beg_Bal),Sched_Pay+Extra_Pay,IF(Pay_Num&lt;&gt;"",Beg_Bal,""))</f>
        <v>0</v>
      </c>
      <c r="G367" s="48" t="n">
        <f aca="false">IF(Pay_Num&lt;&gt;"",Total_Pay-Int,"")</f>
        <v>0</v>
      </c>
      <c r="H367" s="48" t="n">
        <f aca="false">IF(Pay_Num&lt;&gt;"",Beg_Bal*Interest_Rate/Num_Pmt_Per_Year,"")</f>
        <v>0</v>
      </c>
      <c r="I367" s="48" t="n">
        <f aca="false">IF(AND(Pay_Num&lt;&gt;"",Sched_Pay+Extra_Pay&lt;Beg_Bal),Beg_Bal-Princ,IF(Pay_Num&lt;&gt;"",0,""))</f>
        <v>0</v>
      </c>
      <c r="J367" s="48" t="n">
        <f aca="false">SUM($H$19:$H367)</f>
        <v>109.98129352023</v>
      </c>
      <c r="K367" s="37"/>
      <c r="L367" s="37"/>
    </row>
    <row r="368" customFormat="false" ht="12.75" hidden="false" customHeight="false" outlineLevel="0" collapsed="false">
      <c r="A368" s="46" t="n">
        <f aca="false">IF(Values_Entered,A367+1,"")</f>
        <v>350</v>
      </c>
      <c r="B368" s="47" t="n">
        <f aca="false">IF(Pay_Num&lt;&gt;"",DATE(YEAR(Loan_Start),MONTH(Loan_Start)+(Pay_Num)*12/Num_Pmt_Per_Year,DAY(Loan_Start)),"")</f>
        <v>53068</v>
      </c>
      <c r="C368" s="48" t="n">
        <f aca="false">IF(Pay_Num&lt;&gt;"",I367,"")</f>
        <v>0</v>
      </c>
      <c r="D368" s="48" t="n">
        <f aca="false">IF(Pay_Num&lt;&gt;"",Scheduled_Monthly_Payment,"")</f>
        <v>175.831774460019</v>
      </c>
      <c r="E368" s="49" t="n">
        <f aca="false">IF(AND(Pay_Num&lt;&gt;"",Sched_Pay+Scheduled_Extra_Payments&lt;Beg_Bal),Scheduled_Extra_Payments,IF(AND(Pay_Num&lt;&gt;"",Beg_Bal-Sched_Pay&gt;0),Beg_Bal-Sched_Pay,IF(Pay_Num&lt;&gt;"",0,"")))</f>
        <v>0</v>
      </c>
      <c r="F368" s="48" t="n">
        <f aca="false">IF(AND(Pay_Num&lt;&gt;"",Sched_Pay+Extra_Pay&lt;Beg_Bal),Sched_Pay+Extra_Pay,IF(Pay_Num&lt;&gt;"",Beg_Bal,""))</f>
        <v>0</v>
      </c>
      <c r="G368" s="48" t="n">
        <f aca="false">IF(Pay_Num&lt;&gt;"",Total_Pay-Int,"")</f>
        <v>0</v>
      </c>
      <c r="H368" s="48" t="n">
        <f aca="false">IF(Pay_Num&lt;&gt;"",Beg_Bal*Interest_Rate/Num_Pmt_Per_Year,"")</f>
        <v>0</v>
      </c>
      <c r="I368" s="48" t="n">
        <f aca="false">IF(AND(Pay_Num&lt;&gt;"",Sched_Pay+Extra_Pay&lt;Beg_Bal),Beg_Bal-Princ,IF(Pay_Num&lt;&gt;"",0,""))</f>
        <v>0</v>
      </c>
      <c r="J368" s="48" t="n">
        <f aca="false">SUM($H$19:$H368)</f>
        <v>109.98129352023</v>
      </c>
      <c r="K368" s="37"/>
      <c r="L368" s="37"/>
    </row>
    <row r="369" customFormat="false" ht="12.75" hidden="false" customHeight="false" outlineLevel="0" collapsed="false">
      <c r="A369" s="46" t="n">
        <f aca="false">IF(Values_Entered,A368+1,"")</f>
        <v>351</v>
      </c>
      <c r="B369" s="47" t="n">
        <f aca="false">IF(Pay_Num&lt;&gt;"",DATE(YEAR(Loan_Start),MONTH(Loan_Start)+(Pay_Num)*12/Num_Pmt_Per_Year,DAY(Loan_Start)),"")</f>
        <v>53098</v>
      </c>
      <c r="C369" s="48" t="n">
        <f aca="false">IF(Pay_Num&lt;&gt;"",I368,"")</f>
        <v>0</v>
      </c>
      <c r="D369" s="48" t="n">
        <f aca="false">IF(Pay_Num&lt;&gt;"",Scheduled_Monthly_Payment,"")</f>
        <v>175.831774460019</v>
      </c>
      <c r="E369" s="49" t="n">
        <f aca="false">IF(AND(Pay_Num&lt;&gt;"",Sched_Pay+Scheduled_Extra_Payments&lt;Beg_Bal),Scheduled_Extra_Payments,IF(AND(Pay_Num&lt;&gt;"",Beg_Bal-Sched_Pay&gt;0),Beg_Bal-Sched_Pay,IF(Pay_Num&lt;&gt;"",0,"")))</f>
        <v>0</v>
      </c>
      <c r="F369" s="48" t="n">
        <f aca="false">IF(AND(Pay_Num&lt;&gt;"",Sched_Pay+Extra_Pay&lt;Beg_Bal),Sched_Pay+Extra_Pay,IF(Pay_Num&lt;&gt;"",Beg_Bal,""))</f>
        <v>0</v>
      </c>
      <c r="G369" s="48" t="n">
        <f aca="false">IF(Pay_Num&lt;&gt;"",Total_Pay-Int,"")</f>
        <v>0</v>
      </c>
      <c r="H369" s="48" t="n">
        <f aca="false">IF(Pay_Num&lt;&gt;"",Beg_Bal*Interest_Rate/Num_Pmt_Per_Year,"")</f>
        <v>0</v>
      </c>
      <c r="I369" s="48" t="n">
        <f aca="false">IF(AND(Pay_Num&lt;&gt;"",Sched_Pay+Extra_Pay&lt;Beg_Bal),Beg_Bal-Princ,IF(Pay_Num&lt;&gt;"",0,""))</f>
        <v>0</v>
      </c>
      <c r="J369" s="48" t="n">
        <f aca="false">SUM($H$19:$H369)</f>
        <v>109.98129352023</v>
      </c>
      <c r="K369" s="37"/>
      <c r="L369" s="37"/>
    </row>
    <row r="370" customFormat="false" ht="12.75" hidden="false" customHeight="false" outlineLevel="0" collapsed="false">
      <c r="A370" s="46" t="n">
        <f aca="false">IF(Values_Entered,A369+1,"")</f>
        <v>352</v>
      </c>
      <c r="B370" s="47" t="n">
        <f aca="false">IF(Pay_Num&lt;&gt;"",DATE(YEAR(Loan_Start),MONTH(Loan_Start)+(Pay_Num)*12/Num_Pmt_Per_Year,DAY(Loan_Start)),"")</f>
        <v>53129</v>
      </c>
      <c r="C370" s="48" t="n">
        <f aca="false">IF(Pay_Num&lt;&gt;"",I369,"")</f>
        <v>0</v>
      </c>
      <c r="D370" s="48" t="n">
        <f aca="false">IF(Pay_Num&lt;&gt;"",Scheduled_Monthly_Payment,"")</f>
        <v>175.831774460019</v>
      </c>
      <c r="E370" s="49" t="n">
        <f aca="false">IF(AND(Pay_Num&lt;&gt;"",Sched_Pay+Scheduled_Extra_Payments&lt;Beg_Bal),Scheduled_Extra_Payments,IF(AND(Pay_Num&lt;&gt;"",Beg_Bal-Sched_Pay&gt;0),Beg_Bal-Sched_Pay,IF(Pay_Num&lt;&gt;"",0,"")))</f>
        <v>0</v>
      </c>
      <c r="F370" s="48" t="n">
        <f aca="false">IF(AND(Pay_Num&lt;&gt;"",Sched_Pay+Extra_Pay&lt;Beg_Bal),Sched_Pay+Extra_Pay,IF(Pay_Num&lt;&gt;"",Beg_Bal,""))</f>
        <v>0</v>
      </c>
      <c r="G370" s="48" t="n">
        <f aca="false">IF(Pay_Num&lt;&gt;"",Total_Pay-Int,"")</f>
        <v>0</v>
      </c>
      <c r="H370" s="48" t="n">
        <f aca="false">IF(Pay_Num&lt;&gt;"",Beg_Bal*Interest_Rate/Num_Pmt_Per_Year,"")</f>
        <v>0</v>
      </c>
      <c r="I370" s="48" t="n">
        <f aca="false">IF(AND(Pay_Num&lt;&gt;"",Sched_Pay+Extra_Pay&lt;Beg_Bal),Beg_Bal-Princ,IF(Pay_Num&lt;&gt;"",0,""))</f>
        <v>0</v>
      </c>
      <c r="J370" s="48" t="n">
        <f aca="false">SUM($H$19:$H370)</f>
        <v>109.98129352023</v>
      </c>
      <c r="K370" s="37"/>
      <c r="L370" s="37"/>
    </row>
    <row r="371" customFormat="false" ht="12.75" hidden="false" customHeight="false" outlineLevel="0" collapsed="false">
      <c r="A371" s="46" t="n">
        <f aca="false">IF(Values_Entered,A370+1,"")</f>
        <v>353</v>
      </c>
      <c r="B371" s="47" t="n">
        <f aca="false">IF(Pay_Num&lt;&gt;"",DATE(YEAR(Loan_Start),MONTH(Loan_Start)+(Pay_Num)*12/Num_Pmt_Per_Year,DAY(Loan_Start)),"")</f>
        <v>53159</v>
      </c>
      <c r="C371" s="48" t="n">
        <f aca="false">IF(Pay_Num&lt;&gt;"",I370,"")</f>
        <v>0</v>
      </c>
      <c r="D371" s="48" t="n">
        <f aca="false">IF(Pay_Num&lt;&gt;"",Scheduled_Monthly_Payment,"")</f>
        <v>175.831774460019</v>
      </c>
      <c r="E371" s="49" t="n">
        <f aca="false">IF(AND(Pay_Num&lt;&gt;"",Sched_Pay+Scheduled_Extra_Payments&lt;Beg_Bal),Scheduled_Extra_Payments,IF(AND(Pay_Num&lt;&gt;"",Beg_Bal-Sched_Pay&gt;0),Beg_Bal-Sched_Pay,IF(Pay_Num&lt;&gt;"",0,"")))</f>
        <v>0</v>
      </c>
      <c r="F371" s="48" t="n">
        <f aca="false">IF(AND(Pay_Num&lt;&gt;"",Sched_Pay+Extra_Pay&lt;Beg_Bal),Sched_Pay+Extra_Pay,IF(Pay_Num&lt;&gt;"",Beg_Bal,""))</f>
        <v>0</v>
      </c>
      <c r="G371" s="48" t="n">
        <f aca="false">IF(Pay_Num&lt;&gt;"",Total_Pay-Int,"")</f>
        <v>0</v>
      </c>
      <c r="H371" s="48" t="n">
        <f aca="false">IF(Pay_Num&lt;&gt;"",Beg_Bal*Interest_Rate/Num_Pmt_Per_Year,"")</f>
        <v>0</v>
      </c>
      <c r="I371" s="48" t="n">
        <f aca="false">IF(AND(Pay_Num&lt;&gt;"",Sched_Pay+Extra_Pay&lt;Beg_Bal),Beg_Bal-Princ,IF(Pay_Num&lt;&gt;"",0,""))</f>
        <v>0</v>
      </c>
      <c r="J371" s="48" t="n">
        <f aca="false">SUM($H$19:$H371)</f>
        <v>109.98129352023</v>
      </c>
      <c r="K371" s="37"/>
      <c r="L371" s="37"/>
    </row>
    <row r="372" customFormat="false" ht="12.75" hidden="false" customHeight="false" outlineLevel="0" collapsed="false">
      <c r="A372" s="46" t="n">
        <f aca="false">IF(Values_Entered,A371+1,"")</f>
        <v>354</v>
      </c>
      <c r="B372" s="47" t="n">
        <f aca="false">IF(Pay_Num&lt;&gt;"",DATE(YEAR(Loan_Start),MONTH(Loan_Start)+(Pay_Num)*12/Num_Pmt_Per_Year,DAY(Loan_Start)),"")</f>
        <v>53190</v>
      </c>
      <c r="C372" s="48" t="n">
        <f aca="false">IF(Pay_Num&lt;&gt;"",I371,"")</f>
        <v>0</v>
      </c>
      <c r="D372" s="48" t="n">
        <f aca="false">IF(Pay_Num&lt;&gt;"",Scheduled_Monthly_Payment,"")</f>
        <v>175.831774460019</v>
      </c>
      <c r="E372" s="49" t="n">
        <f aca="false">IF(AND(Pay_Num&lt;&gt;"",Sched_Pay+Scheduled_Extra_Payments&lt;Beg_Bal),Scheduled_Extra_Payments,IF(AND(Pay_Num&lt;&gt;"",Beg_Bal-Sched_Pay&gt;0),Beg_Bal-Sched_Pay,IF(Pay_Num&lt;&gt;"",0,"")))</f>
        <v>0</v>
      </c>
      <c r="F372" s="48" t="n">
        <f aca="false">IF(AND(Pay_Num&lt;&gt;"",Sched_Pay+Extra_Pay&lt;Beg_Bal),Sched_Pay+Extra_Pay,IF(Pay_Num&lt;&gt;"",Beg_Bal,""))</f>
        <v>0</v>
      </c>
      <c r="G372" s="48" t="n">
        <f aca="false">IF(Pay_Num&lt;&gt;"",Total_Pay-Int,"")</f>
        <v>0</v>
      </c>
      <c r="H372" s="48" t="n">
        <f aca="false">IF(Pay_Num&lt;&gt;"",Beg_Bal*Interest_Rate/Num_Pmt_Per_Year,"")</f>
        <v>0</v>
      </c>
      <c r="I372" s="48" t="n">
        <f aca="false">IF(AND(Pay_Num&lt;&gt;"",Sched_Pay+Extra_Pay&lt;Beg_Bal),Beg_Bal-Princ,IF(Pay_Num&lt;&gt;"",0,""))</f>
        <v>0</v>
      </c>
      <c r="J372" s="48" t="n">
        <f aca="false">SUM($H$19:$H372)</f>
        <v>109.98129352023</v>
      </c>
      <c r="K372" s="37"/>
      <c r="L372" s="37"/>
    </row>
    <row r="373" customFormat="false" ht="12.75" hidden="false" customHeight="false" outlineLevel="0" collapsed="false">
      <c r="A373" s="46" t="n">
        <f aca="false">IF(Values_Entered,A372+1,"")</f>
        <v>355</v>
      </c>
      <c r="B373" s="47" t="n">
        <f aca="false">IF(Pay_Num&lt;&gt;"",DATE(YEAR(Loan_Start),MONTH(Loan_Start)+(Pay_Num)*12/Num_Pmt_Per_Year,DAY(Loan_Start)),"")</f>
        <v>53221</v>
      </c>
      <c r="C373" s="48" t="n">
        <f aca="false">IF(Pay_Num&lt;&gt;"",I372,"")</f>
        <v>0</v>
      </c>
      <c r="D373" s="48" t="n">
        <f aca="false">IF(Pay_Num&lt;&gt;"",Scheduled_Monthly_Payment,"")</f>
        <v>175.831774460019</v>
      </c>
      <c r="E373" s="49" t="n">
        <f aca="false">IF(AND(Pay_Num&lt;&gt;"",Sched_Pay+Scheduled_Extra_Payments&lt;Beg_Bal),Scheduled_Extra_Payments,IF(AND(Pay_Num&lt;&gt;"",Beg_Bal-Sched_Pay&gt;0),Beg_Bal-Sched_Pay,IF(Pay_Num&lt;&gt;"",0,"")))</f>
        <v>0</v>
      </c>
      <c r="F373" s="48" t="n">
        <f aca="false">IF(AND(Pay_Num&lt;&gt;"",Sched_Pay+Extra_Pay&lt;Beg_Bal),Sched_Pay+Extra_Pay,IF(Pay_Num&lt;&gt;"",Beg_Bal,""))</f>
        <v>0</v>
      </c>
      <c r="G373" s="48" t="n">
        <f aca="false">IF(Pay_Num&lt;&gt;"",Total_Pay-Int,"")</f>
        <v>0</v>
      </c>
      <c r="H373" s="48" t="n">
        <f aca="false">IF(Pay_Num&lt;&gt;"",Beg_Bal*Interest_Rate/Num_Pmt_Per_Year,"")</f>
        <v>0</v>
      </c>
      <c r="I373" s="48" t="n">
        <f aca="false">IF(AND(Pay_Num&lt;&gt;"",Sched_Pay+Extra_Pay&lt;Beg_Bal),Beg_Bal-Princ,IF(Pay_Num&lt;&gt;"",0,""))</f>
        <v>0</v>
      </c>
      <c r="J373" s="48" t="n">
        <f aca="false">SUM($H$19:$H373)</f>
        <v>109.98129352023</v>
      </c>
      <c r="K373" s="37"/>
      <c r="L373" s="37"/>
    </row>
    <row r="374" customFormat="false" ht="12.75" hidden="false" customHeight="false" outlineLevel="0" collapsed="false">
      <c r="A374" s="46" t="n">
        <f aca="false">IF(Values_Entered,A373+1,"")</f>
        <v>356</v>
      </c>
      <c r="B374" s="47" t="n">
        <f aca="false">IF(Pay_Num&lt;&gt;"",DATE(YEAR(Loan_Start),MONTH(Loan_Start)+(Pay_Num)*12/Num_Pmt_Per_Year,DAY(Loan_Start)),"")</f>
        <v>53251</v>
      </c>
      <c r="C374" s="48" t="n">
        <f aca="false">IF(Pay_Num&lt;&gt;"",I373,"")</f>
        <v>0</v>
      </c>
      <c r="D374" s="48" t="n">
        <f aca="false">IF(Pay_Num&lt;&gt;"",Scheduled_Monthly_Payment,"")</f>
        <v>175.831774460019</v>
      </c>
      <c r="E374" s="49" t="n">
        <f aca="false">IF(AND(Pay_Num&lt;&gt;"",Sched_Pay+Scheduled_Extra_Payments&lt;Beg_Bal),Scheduled_Extra_Payments,IF(AND(Pay_Num&lt;&gt;"",Beg_Bal-Sched_Pay&gt;0),Beg_Bal-Sched_Pay,IF(Pay_Num&lt;&gt;"",0,"")))</f>
        <v>0</v>
      </c>
      <c r="F374" s="48" t="n">
        <f aca="false">IF(AND(Pay_Num&lt;&gt;"",Sched_Pay+Extra_Pay&lt;Beg_Bal),Sched_Pay+Extra_Pay,IF(Pay_Num&lt;&gt;"",Beg_Bal,""))</f>
        <v>0</v>
      </c>
      <c r="G374" s="48" t="n">
        <f aca="false">IF(Pay_Num&lt;&gt;"",Total_Pay-Int,"")</f>
        <v>0</v>
      </c>
      <c r="H374" s="48" t="n">
        <f aca="false">IF(Pay_Num&lt;&gt;"",Beg_Bal*Interest_Rate/Num_Pmt_Per_Year,"")</f>
        <v>0</v>
      </c>
      <c r="I374" s="48" t="n">
        <f aca="false">IF(AND(Pay_Num&lt;&gt;"",Sched_Pay+Extra_Pay&lt;Beg_Bal),Beg_Bal-Princ,IF(Pay_Num&lt;&gt;"",0,""))</f>
        <v>0</v>
      </c>
      <c r="J374" s="48" t="n">
        <f aca="false">SUM($H$19:$H374)</f>
        <v>109.98129352023</v>
      </c>
      <c r="K374" s="37"/>
      <c r="L374" s="37"/>
    </row>
    <row r="375" customFormat="false" ht="12.75" hidden="false" customHeight="false" outlineLevel="0" collapsed="false">
      <c r="A375" s="46" t="n">
        <f aca="false">IF(Values_Entered,A374+1,"")</f>
        <v>357</v>
      </c>
      <c r="B375" s="47" t="n">
        <f aca="false">IF(Pay_Num&lt;&gt;"",DATE(YEAR(Loan_Start),MONTH(Loan_Start)+(Pay_Num)*12/Num_Pmt_Per_Year,DAY(Loan_Start)),"")</f>
        <v>53282</v>
      </c>
      <c r="C375" s="48" t="n">
        <f aca="false">IF(Pay_Num&lt;&gt;"",I374,"")</f>
        <v>0</v>
      </c>
      <c r="D375" s="48" t="n">
        <f aca="false">IF(Pay_Num&lt;&gt;"",Scheduled_Monthly_Payment,"")</f>
        <v>175.831774460019</v>
      </c>
      <c r="E375" s="49" t="n">
        <f aca="false">IF(AND(Pay_Num&lt;&gt;"",Sched_Pay+Scheduled_Extra_Payments&lt;Beg_Bal),Scheduled_Extra_Payments,IF(AND(Pay_Num&lt;&gt;"",Beg_Bal-Sched_Pay&gt;0),Beg_Bal-Sched_Pay,IF(Pay_Num&lt;&gt;"",0,"")))</f>
        <v>0</v>
      </c>
      <c r="F375" s="48" t="n">
        <f aca="false">IF(AND(Pay_Num&lt;&gt;"",Sched_Pay+Extra_Pay&lt;Beg_Bal),Sched_Pay+Extra_Pay,IF(Pay_Num&lt;&gt;"",Beg_Bal,""))</f>
        <v>0</v>
      </c>
      <c r="G375" s="48" t="n">
        <f aca="false">IF(Pay_Num&lt;&gt;"",Total_Pay-Int,"")</f>
        <v>0</v>
      </c>
      <c r="H375" s="48" t="n">
        <f aca="false">IF(Pay_Num&lt;&gt;"",Beg_Bal*Interest_Rate/Num_Pmt_Per_Year,"")</f>
        <v>0</v>
      </c>
      <c r="I375" s="48" t="n">
        <f aca="false">IF(AND(Pay_Num&lt;&gt;"",Sched_Pay+Extra_Pay&lt;Beg_Bal),Beg_Bal-Princ,IF(Pay_Num&lt;&gt;"",0,""))</f>
        <v>0</v>
      </c>
      <c r="J375" s="48" t="n">
        <f aca="false">SUM($H$19:$H375)</f>
        <v>109.98129352023</v>
      </c>
      <c r="K375" s="37"/>
      <c r="L375" s="37"/>
    </row>
    <row r="376" customFormat="false" ht="12.75" hidden="false" customHeight="false" outlineLevel="0" collapsed="false">
      <c r="A376" s="46" t="n">
        <f aca="false">IF(Values_Entered,A375+1,"")</f>
        <v>358</v>
      </c>
      <c r="B376" s="47" t="n">
        <f aca="false">IF(Pay_Num&lt;&gt;"",DATE(YEAR(Loan_Start),MONTH(Loan_Start)+(Pay_Num)*12/Num_Pmt_Per_Year,DAY(Loan_Start)),"")</f>
        <v>53312</v>
      </c>
      <c r="C376" s="48" t="n">
        <f aca="false">IF(Pay_Num&lt;&gt;"",I375,"")</f>
        <v>0</v>
      </c>
      <c r="D376" s="48" t="n">
        <f aca="false">IF(Pay_Num&lt;&gt;"",Scheduled_Monthly_Payment,"")</f>
        <v>175.831774460019</v>
      </c>
      <c r="E376" s="49" t="n">
        <f aca="false">IF(AND(Pay_Num&lt;&gt;"",Sched_Pay+Scheduled_Extra_Payments&lt;Beg_Bal),Scheduled_Extra_Payments,IF(AND(Pay_Num&lt;&gt;"",Beg_Bal-Sched_Pay&gt;0),Beg_Bal-Sched_Pay,IF(Pay_Num&lt;&gt;"",0,"")))</f>
        <v>0</v>
      </c>
      <c r="F376" s="48" t="n">
        <f aca="false">IF(AND(Pay_Num&lt;&gt;"",Sched_Pay+Extra_Pay&lt;Beg_Bal),Sched_Pay+Extra_Pay,IF(Pay_Num&lt;&gt;"",Beg_Bal,""))</f>
        <v>0</v>
      </c>
      <c r="G376" s="48" t="n">
        <f aca="false">IF(Pay_Num&lt;&gt;"",Total_Pay-Int,"")</f>
        <v>0</v>
      </c>
      <c r="H376" s="48" t="n">
        <f aca="false">IF(Pay_Num&lt;&gt;"",Beg_Bal*Interest_Rate/Num_Pmt_Per_Year,"")</f>
        <v>0</v>
      </c>
      <c r="I376" s="48" t="n">
        <f aca="false">IF(AND(Pay_Num&lt;&gt;"",Sched_Pay+Extra_Pay&lt;Beg_Bal),Beg_Bal-Princ,IF(Pay_Num&lt;&gt;"",0,""))</f>
        <v>0</v>
      </c>
      <c r="J376" s="48" t="n">
        <f aca="false">SUM($H$19:$H376)</f>
        <v>109.98129352023</v>
      </c>
      <c r="K376" s="37"/>
      <c r="L376" s="37"/>
    </row>
    <row r="377" customFormat="false" ht="12.75" hidden="false" customHeight="false" outlineLevel="0" collapsed="false">
      <c r="A377" s="46" t="n">
        <f aca="false">IF(Values_Entered,A376+1,"")</f>
        <v>359</v>
      </c>
      <c r="B377" s="47" t="n">
        <f aca="false">IF(Pay_Num&lt;&gt;"",DATE(YEAR(Loan_Start),MONTH(Loan_Start)+(Pay_Num)*12/Num_Pmt_Per_Year,DAY(Loan_Start)),"")</f>
        <v>53343</v>
      </c>
      <c r="C377" s="48" t="n">
        <f aca="false">IF(Pay_Num&lt;&gt;"",I376,"")</f>
        <v>0</v>
      </c>
      <c r="D377" s="48" t="n">
        <f aca="false">IF(Pay_Num&lt;&gt;"",Scheduled_Monthly_Payment,"")</f>
        <v>175.831774460019</v>
      </c>
      <c r="E377" s="49" t="n">
        <f aca="false">IF(AND(Pay_Num&lt;&gt;"",Sched_Pay+Scheduled_Extra_Payments&lt;Beg_Bal),Scheduled_Extra_Payments,IF(AND(Pay_Num&lt;&gt;"",Beg_Bal-Sched_Pay&gt;0),Beg_Bal-Sched_Pay,IF(Pay_Num&lt;&gt;"",0,"")))</f>
        <v>0</v>
      </c>
      <c r="F377" s="48" t="n">
        <f aca="false">IF(AND(Pay_Num&lt;&gt;"",Sched_Pay+Extra_Pay&lt;Beg_Bal),Sched_Pay+Extra_Pay,IF(Pay_Num&lt;&gt;"",Beg_Bal,""))</f>
        <v>0</v>
      </c>
      <c r="G377" s="48" t="n">
        <f aca="false">IF(Pay_Num&lt;&gt;"",Total_Pay-Int,"")</f>
        <v>0</v>
      </c>
      <c r="H377" s="48" t="n">
        <f aca="false">IF(Pay_Num&lt;&gt;"",Beg_Bal*Interest_Rate/Num_Pmt_Per_Year,"")</f>
        <v>0</v>
      </c>
      <c r="I377" s="48" t="n">
        <f aca="false">IF(AND(Pay_Num&lt;&gt;"",Sched_Pay+Extra_Pay&lt;Beg_Bal),Beg_Bal-Princ,IF(Pay_Num&lt;&gt;"",0,""))</f>
        <v>0</v>
      </c>
      <c r="J377" s="48" t="n">
        <f aca="false">SUM($H$19:$H377)</f>
        <v>109.98129352023</v>
      </c>
      <c r="K377" s="37"/>
      <c r="L377" s="37"/>
    </row>
    <row r="378" customFormat="false" ht="12.75" hidden="false" customHeight="false" outlineLevel="0" collapsed="false">
      <c r="A378" s="46" t="n">
        <f aca="false">IF(Values_Entered,A377+1,"")</f>
        <v>360</v>
      </c>
      <c r="B378" s="47" t="n">
        <f aca="false">IF(Pay_Num&lt;&gt;"",DATE(YEAR(Loan_Start),MONTH(Loan_Start)+(Pay_Num)*12/Num_Pmt_Per_Year,DAY(Loan_Start)),"")</f>
        <v>53374</v>
      </c>
      <c r="C378" s="48" t="n">
        <f aca="false">IF(Pay_Num&lt;&gt;"",I377,"")</f>
        <v>0</v>
      </c>
      <c r="D378" s="48" t="n">
        <f aca="false">IF(Pay_Num&lt;&gt;"",Scheduled_Monthly_Payment,"")</f>
        <v>175.831774460019</v>
      </c>
      <c r="E378" s="49" t="n">
        <f aca="false">IF(AND(Pay_Num&lt;&gt;"",Sched_Pay+Scheduled_Extra_Payments&lt;Beg_Bal),Scheduled_Extra_Payments,IF(AND(Pay_Num&lt;&gt;"",Beg_Bal-Sched_Pay&gt;0),Beg_Bal-Sched_Pay,IF(Pay_Num&lt;&gt;"",0,"")))</f>
        <v>0</v>
      </c>
      <c r="F378" s="48" t="n">
        <f aca="false">IF(AND(Pay_Num&lt;&gt;"",Sched_Pay+Extra_Pay&lt;Beg_Bal),Sched_Pay+Extra_Pay,IF(Pay_Num&lt;&gt;"",Beg_Bal,""))</f>
        <v>0</v>
      </c>
      <c r="G378" s="48" t="n">
        <f aca="false">IF(Pay_Num&lt;&gt;"",Total_Pay-Int,"")</f>
        <v>0</v>
      </c>
      <c r="H378" s="48" t="n">
        <f aca="false">IF(Pay_Num&lt;&gt;"",Beg_Bal*Interest_Rate/Num_Pmt_Per_Year,"")</f>
        <v>0</v>
      </c>
      <c r="I378" s="48" t="n">
        <f aca="false">IF(AND(Pay_Num&lt;&gt;"",Sched_Pay+Extra_Pay&lt;Beg_Bal),Beg_Bal-Princ,IF(Pay_Num&lt;&gt;"",0,""))</f>
        <v>0</v>
      </c>
      <c r="J378" s="48" t="n">
        <f aca="false">SUM($H$19:$H378)</f>
        <v>109.98129352023</v>
      </c>
      <c r="K378" s="37"/>
      <c r="L378" s="37"/>
    </row>
    <row r="379" customFormat="false" ht="12.75" hidden="false" customHeight="false" outlineLevel="0" collapsed="false">
      <c r="A379" s="50"/>
      <c r="B379" s="51"/>
      <c r="C379" s="51"/>
      <c r="D379" s="51"/>
      <c r="E379" s="51"/>
      <c r="F379" s="51"/>
      <c r="G379" s="51"/>
      <c r="H379" s="51"/>
      <c r="I379" s="51"/>
      <c r="J379" s="51"/>
      <c r="K379" s="52"/>
    </row>
    <row r="380" customFormat="false" ht="12.75" hidden="false" customHeight="false" outlineLevel="0" collapsed="false">
      <c r="K380" s="52"/>
    </row>
    <row r="381" customFormat="false" ht="12.75" hidden="false" customHeight="false" outlineLevel="0" collapsed="false">
      <c r="K381" s="52"/>
    </row>
    <row r="382" customFormat="false" ht="12.75" hidden="false" customHeight="false" outlineLevel="0" collapsed="false">
      <c r="K382" s="52"/>
    </row>
    <row r="383" customFormat="false" ht="12.75" hidden="false" customHeight="false" outlineLevel="0" collapsed="false">
      <c r="K383" s="52"/>
    </row>
    <row r="384" customFormat="false" ht="12.75" hidden="false" customHeight="false" outlineLevel="0" collapsed="false">
      <c r="K384" s="52"/>
    </row>
    <row r="385" customFormat="false" ht="12.75" hidden="false" customHeight="false" outlineLevel="0" collapsed="false">
      <c r="K385" s="52"/>
    </row>
    <row r="386" customFormat="false" ht="12.75" hidden="false" customHeight="false" outlineLevel="0" collapsed="false">
      <c r="K386" s="52"/>
    </row>
    <row r="387" customFormat="false" ht="12.75" hidden="false" customHeight="false" outlineLevel="0" collapsed="false">
      <c r="K387" s="52"/>
    </row>
    <row r="388" customFormat="false" ht="12.75" hidden="false" customHeight="false" outlineLevel="0" collapsed="false">
      <c r="K388" s="52"/>
    </row>
    <row r="389" customFormat="false" ht="12.75" hidden="false" customHeight="false" outlineLevel="0" collapsed="false">
      <c r="K389" s="52"/>
    </row>
    <row r="390" customFormat="false" ht="12.75" hidden="false" customHeight="false" outlineLevel="0" collapsed="false">
      <c r="K390" s="52"/>
    </row>
    <row r="391" customFormat="false" ht="12.75" hidden="false" customHeight="false" outlineLevel="0" collapsed="false">
      <c r="K391" s="52"/>
    </row>
    <row r="392" customFormat="false" ht="12.75" hidden="false" customHeight="false" outlineLevel="0" collapsed="false">
      <c r="K392" s="52"/>
    </row>
    <row r="393" customFormat="false" ht="12.75" hidden="false" customHeight="false" outlineLevel="0" collapsed="false">
      <c r="K393" s="52"/>
    </row>
    <row r="394" customFormat="false" ht="12.75" hidden="false" customHeight="false" outlineLevel="0" collapsed="false">
      <c r="K394" s="52"/>
    </row>
    <row r="395" customFormat="false" ht="12.75" hidden="false" customHeight="false" outlineLevel="0" collapsed="false">
      <c r="K395" s="52"/>
    </row>
    <row r="396" customFormat="false" ht="12.75" hidden="false" customHeight="false" outlineLevel="0" collapsed="false">
      <c r="K396" s="52"/>
    </row>
    <row r="397" customFormat="false" ht="12.75" hidden="false" customHeight="false" outlineLevel="0" collapsed="false">
      <c r="K397" s="52"/>
    </row>
    <row r="398" customFormat="false" ht="12.75" hidden="false" customHeight="false" outlineLevel="0" collapsed="false">
      <c r="K398" s="52"/>
    </row>
    <row r="399" customFormat="false" ht="12.75" hidden="false" customHeight="false" outlineLevel="0" collapsed="false">
      <c r="K399" s="52"/>
    </row>
    <row r="400" customFormat="false" ht="12.75" hidden="false" customHeight="false" outlineLevel="0" collapsed="false">
      <c r="K400" s="52"/>
    </row>
    <row r="401" customFormat="false" ht="12.75" hidden="false" customHeight="false" outlineLevel="0" collapsed="false">
      <c r="K401" s="52"/>
    </row>
    <row r="402" customFormat="false" ht="12.75" hidden="false" customHeight="false" outlineLevel="0" collapsed="false">
      <c r="K402" s="52"/>
    </row>
    <row r="403" customFormat="false" ht="12.75" hidden="false" customHeight="false" outlineLevel="0" collapsed="false">
      <c r="K403" s="52"/>
    </row>
  </sheetData>
  <mergeCells count="3">
    <mergeCell ref="B5:D5"/>
    <mergeCell ref="F5:H5"/>
    <mergeCell ref="C13:D13"/>
  </mergeCells>
  <conditionalFormatting sqref="A19:E378">
    <cfRule type="expression" priority="2" aboveAverage="0" equalAverage="0" bottom="0" percent="0" rank="0" text="" dxfId="0">
      <formula>IF(ROW(A19)&gt;Last_Row,1, 0)</formula>
    </cfRule>
    <cfRule type="expression" priority="3" aboveAverage="0" equalAverage="0" bottom="0" percent="0" rank="0" text="" dxfId="1">
      <formula>IF(ROW(A19)=Last_Row,1, 0)</formula>
    </cfRule>
    <cfRule type="expression" priority="4" aboveAverage="0" equalAverage="0" bottom="0" percent="0" rank="0" text="" dxfId="2">
      <formula>IF(ROW(A19)&lt;Last_Row,1, 0)</formula>
    </cfRule>
  </conditionalFormatting>
  <conditionalFormatting sqref="F19:J378">
    <cfRule type="expression" priority="5" aboveAverage="0" equalAverage="0" bottom="0" percent="0" rank="0" text="" dxfId="3">
      <formula>IF(ROW(F19)&gt;Last_Row,1, 0)</formula>
    </cfRule>
    <cfRule type="expression" priority="6" aboveAverage="0" equalAverage="0" bottom="0" percent="0" rank="0" text="" dxfId="4">
      <formula>IF(ROW(F19)=Last_Row,1, 0)</formula>
    </cfRule>
    <cfRule type="expression" priority="7" aboveAverage="0" equalAverage="0" bottom="0" percent="0" rank="0" text="" dxfId="5">
      <formula>IF(ROW(F19)&lt;=Last_Row,1, 0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tru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tru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true" gridLines="true" gridLinesSet="true" horizontalCentered="true" verticalCentered="false"/>
  <pageMargins left="0.75" right="0.5" top="1.25" bottom="0.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Your Name
Grade Level&amp;C&amp;D 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computer 3</dc:creator>
  <dc:description/>
  <dc:language>en-US</dc:language>
  <cp:lastModifiedBy>Dan Hoffman</cp:lastModifiedBy>
  <cp:lastPrinted>2007-09-12T02:12:38Z</cp:lastPrinted>
  <dcterms:modified xsi:type="dcterms:W3CDTF">2016-02-18T0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