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7">
  <si>
    <t xml:space="preserve">ACCUM</t>
  </si>
  <si>
    <t xml:space="preserve">AGE</t>
  </si>
  <si>
    <t xml:space="preserve">PAYMENT </t>
  </si>
  <si>
    <t xml:space="preserve">END OF YR</t>
  </si>
  <si>
    <t xml:space="preserve">PAYMENT</t>
  </si>
  <si>
    <t xml:space="preserve">YOUR NA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33CC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67"/>
    <col collapsed="false" customWidth="true" hidden="false" outlineLevel="0" max="3" min="3" style="0" width="11"/>
    <col collapsed="false" customWidth="true" hidden="false" outlineLevel="0" max="5" min="5" style="0" width="10.33"/>
    <col collapsed="false" customWidth="true" hidden="false" outlineLevel="0" max="6" min="6" style="0" width="11.11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1" t="s">
        <v>3</v>
      </c>
      <c r="D2" s="1"/>
      <c r="E2" s="1" t="s">
        <v>4</v>
      </c>
      <c r="F2" s="1" t="s">
        <v>3</v>
      </c>
    </row>
    <row r="3" customFormat="false" ht="12.75" hidden="false" customHeight="false" outlineLevel="0" collapsed="false">
      <c r="A3" s="1" t="n">
        <v>22</v>
      </c>
      <c r="B3" s="3" t="n">
        <v>2000</v>
      </c>
      <c r="C3" s="4" t="n">
        <f aca="false">B3+(B3*0.12)</f>
        <v>2240</v>
      </c>
      <c r="D3" s="1"/>
      <c r="E3" s="1" t="n">
        <v>0</v>
      </c>
      <c r="F3" s="5" t="n">
        <v>0</v>
      </c>
    </row>
    <row r="4" customFormat="false" ht="12.75" hidden="false" customHeight="false" outlineLevel="0" collapsed="false">
      <c r="A4" s="1" t="n">
        <f aca="false">A3+1</f>
        <v>23</v>
      </c>
      <c r="B4" s="3" t="n">
        <v>2000</v>
      </c>
      <c r="C4" s="4" t="n">
        <f aca="false">(C3+B4)*0.12+C3+B4</f>
        <v>4748.8</v>
      </c>
      <c r="D4" s="1"/>
      <c r="E4" s="1" t="n">
        <v>0</v>
      </c>
      <c r="F4" s="5" t="n">
        <v>0</v>
      </c>
    </row>
    <row r="5" customFormat="false" ht="12.75" hidden="false" customHeight="false" outlineLevel="0" collapsed="false">
      <c r="A5" s="1" t="n">
        <f aca="false">A4+1</f>
        <v>24</v>
      </c>
      <c r="B5" s="3" t="n">
        <v>2000</v>
      </c>
      <c r="C5" s="4" t="n">
        <f aca="false">(C4+B5)*0.12+C4+B5</f>
        <v>7558.656</v>
      </c>
      <c r="D5" s="1"/>
      <c r="E5" s="1" t="n">
        <v>0</v>
      </c>
      <c r="F5" s="5" t="n">
        <v>0</v>
      </c>
    </row>
    <row r="6" customFormat="false" ht="12.75" hidden="false" customHeight="false" outlineLevel="0" collapsed="false">
      <c r="A6" s="1" t="n">
        <f aca="false">A5+1</f>
        <v>25</v>
      </c>
      <c r="B6" s="3" t="n">
        <v>2000</v>
      </c>
      <c r="C6" s="4" t="n">
        <f aca="false">(C5+B6)*0.12+C5+B6</f>
        <v>10705.69472</v>
      </c>
      <c r="D6" s="1"/>
      <c r="E6" s="1" t="n">
        <v>0</v>
      </c>
      <c r="F6" s="5" t="n">
        <v>0</v>
      </c>
    </row>
    <row r="7" customFormat="false" ht="12.75" hidden="false" customHeight="false" outlineLevel="0" collapsed="false">
      <c r="A7" s="1" t="n">
        <f aca="false">A6+1</f>
        <v>26</v>
      </c>
      <c r="B7" s="3" t="n">
        <v>2000</v>
      </c>
      <c r="C7" s="4" t="n">
        <f aca="false">(C6+B7)*0.12+C6+B7</f>
        <v>14230.3780864</v>
      </c>
      <c r="D7" s="1"/>
      <c r="E7" s="1" t="n">
        <v>0</v>
      </c>
      <c r="F7" s="5" t="n">
        <v>0</v>
      </c>
    </row>
    <row r="8" customFormat="false" ht="12.75" hidden="false" customHeight="false" outlineLevel="0" collapsed="false">
      <c r="A8" s="1" t="n">
        <f aca="false">A7+1</f>
        <v>27</v>
      </c>
      <c r="B8" s="3" t="n">
        <v>2000</v>
      </c>
      <c r="C8" s="4" t="n">
        <f aca="false">(C7+B8)*0.12+C7+B8</f>
        <v>18178.023456768</v>
      </c>
      <c r="D8" s="1"/>
      <c r="E8" s="1" t="n">
        <v>0</v>
      </c>
      <c r="F8" s="5" t="n">
        <v>0</v>
      </c>
    </row>
    <row r="9" customFormat="false" ht="12.75" hidden="false" customHeight="false" outlineLevel="0" collapsed="false">
      <c r="A9" s="1" t="n">
        <f aca="false">A8+1</f>
        <v>28</v>
      </c>
      <c r="B9" s="1"/>
      <c r="C9" s="4" t="n">
        <f aca="false">(C8+B9)*0.12+C8+B9</f>
        <v>20359.3862715802</v>
      </c>
      <c r="D9" s="1"/>
      <c r="E9" s="3" t="n">
        <v>2000</v>
      </c>
      <c r="F9" s="6" t="n">
        <f aca="false">E9+(E9*0.12)</f>
        <v>2240</v>
      </c>
    </row>
    <row r="10" customFormat="false" ht="12.75" hidden="false" customHeight="false" outlineLevel="0" collapsed="false">
      <c r="A10" s="1" t="n">
        <f aca="false">A9+1</f>
        <v>29</v>
      </c>
      <c r="B10" s="1"/>
      <c r="C10" s="4" t="n">
        <f aca="false">(C9+B10)*0.12+C9+B10</f>
        <v>22802.5126241698</v>
      </c>
      <c r="D10" s="1"/>
      <c r="E10" s="3" t="n">
        <v>2000</v>
      </c>
      <c r="F10" s="6" t="n">
        <f aca="false">(F9+E10)*0.12+F9+E10</f>
        <v>4748.8</v>
      </c>
    </row>
    <row r="11" customFormat="false" ht="12.75" hidden="false" customHeight="false" outlineLevel="0" collapsed="false">
      <c r="A11" s="1" t="n">
        <f aca="false">A10+1</f>
        <v>30</v>
      </c>
      <c r="B11" s="1"/>
      <c r="C11" s="4" t="n">
        <f aca="false">(C10+B11)*0.12+C10+B11</f>
        <v>25538.8141390702</v>
      </c>
      <c r="D11" s="1"/>
      <c r="E11" s="3" t="n">
        <v>2000</v>
      </c>
      <c r="F11" s="6" t="n">
        <f aca="false">(F10+E11)*0.12+F10+E11</f>
        <v>7558.656</v>
      </c>
    </row>
    <row r="12" customFormat="false" ht="12.75" hidden="false" customHeight="false" outlineLevel="0" collapsed="false">
      <c r="A12" s="1" t="n">
        <f aca="false">A11+1</f>
        <v>31</v>
      </c>
      <c r="B12" s="1"/>
      <c r="C12" s="4" t="n">
        <f aca="false">(C11+B12)*0.12+C11+B12</f>
        <v>28603.4718357586</v>
      </c>
      <c r="D12" s="1"/>
      <c r="E12" s="3" t="n">
        <v>2000</v>
      </c>
      <c r="F12" s="6" t="n">
        <f aca="false">(F11+E12)*0.12+F11+E12</f>
        <v>10705.69472</v>
      </c>
    </row>
    <row r="13" customFormat="false" ht="12.75" hidden="false" customHeight="false" outlineLevel="0" collapsed="false">
      <c r="A13" s="1" t="n">
        <f aca="false">A12+1</f>
        <v>32</v>
      </c>
      <c r="B13" s="1"/>
      <c r="C13" s="4" t="n">
        <f aca="false">(C12+B13)*0.12+C12+B13</f>
        <v>32035.8884560496</v>
      </c>
      <c r="D13" s="1"/>
      <c r="E13" s="3" t="n">
        <v>2000</v>
      </c>
      <c r="F13" s="6" t="n">
        <f aca="false">(F12+E13)*0.12+F12+E13</f>
        <v>14230.3780864</v>
      </c>
    </row>
    <row r="14" customFormat="false" ht="12.75" hidden="false" customHeight="false" outlineLevel="0" collapsed="false">
      <c r="A14" s="1" t="n">
        <f aca="false">A13+1</f>
        <v>33</v>
      </c>
      <c r="B14" s="1"/>
      <c r="C14" s="4" t="n">
        <f aca="false">(C13+B14)*0.12+C13+B14</f>
        <v>35880.1950707755</v>
      </c>
      <c r="D14" s="1"/>
      <c r="E14" s="3" t="n">
        <v>2000</v>
      </c>
      <c r="F14" s="6" t="n">
        <f aca="false">(F13+E14)*0.12+F13+E14</f>
        <v>18178.023456768</v>
      </c>
    </row>
    <row r="15" customFormat="false" ht="12.75" hidden="false" customHeight="false" outlineLevel="0" collapsed="false">
      <c r="A15" s="1" t="n">
        <f aca="false">A14+1</f>
        <v>34</v>
      </c>
      <c r="B15" s="1"/>
      <c r="C15" s="4" t="n">
        <f aca="false">(C14+B15)*0.12+C14+B15</f>
        <v>40185.8184792686</v>
      </c>
      <c r="D15" s="1"/>
      <c r="E15" s="3" t="n">
        <v>2000</v>
      </c>
      <c r="F15" s="6" t="n">
        <f aca="false">(F14+E15)*0.12+F14+E15</f>
        <v>22599.3862715802</v>
      </c>
    </row>
    <row r="16" customFormat="false" ht="12.75" hidden="false" customHeight="false" outlineLevel="0" collapsed="false">
      <c r="A16" s="1" t="n">
        <f aca="false">A15+1</f>
        <v>35</v>
      </c>
      <c r="B16" s="1"/>
      <c r="C16" s="4" t="n">
        <f aca="false">(C15+B16)*0.12+C15+B16</f>
        <v>45008.1166967808</v>
      </c>
      <c r="D16" s="1"/>
      <c r="E16" s="3" t="n">
        <v>2000</v>
      </c>
      <c r="F16" s="6" t="n">
        <f aca="false">(F15+E16)*0.12+F15+E16</f>
        <v>27551.3126241698</v>
      </c>
    </row>
    <row r="17" customFormat="false" ht="12.75" hidden="false" customHeight="false" outlineLevel="0" collapsed="false">
      <c r="A17" s="1" t="n">
        <f aca="false">A16+1</f>
        <v>36</v>
      </c>
      <c r="B17" s="1"/>
      <c r="C17" s="4" t="n">
        <f aca="false">(C16+B17)*0.12+C16+B17</f>
        <v>50409.0907003945</v>
      </c>
      <c r="D17" s="1"/>
      <c r="E17" s="3" t="n">
        <v>2000</v>
      </c>
      <c r="F17" s="6" t="n">
        <f aca="false">(F16+E17)*0.12+F16+E17</f>
        <v>33097.4701390702</v>
      </c>
    </row>
    <row r="18" customFormat="false" ht="12.75" hidden="false" customHeight="false" outlineLevel="0" collapsed="false">
      <c r="A18" s="1" t="n">
        <f aca="false">A17+1</f>
        <v>37</v>
      </c>
      <c r="B18" s="1"/>
      <c r="C18" s="4" t="n">
        <f aca="false">(C17+B18)*0.12+C17+B18</f>
        <v>56458.1815844419</v>
      </c>
      <c r="D18" s="1"/>
      <c r="E18" s="3" t="n">
        <v>2000</v>
      </c>
      <c r="F18" s="6" t="n">
        <f aca="false">(F17+E18)*0.12+F17+E18</f>
        <v>39309.1665557586</v>
      </c>
    </row>
    <row r="19" customFormat="false" ht="12.75" hidden="false" customHeight="false" outlineLevel="0" collapsed="false">
      <c r="A19" s="1" t="n">
        <f aca="false">A18+1</f>
        <v>38</v>
      </c>
      <c r="B19" s="1"/>
      <c r="C19" s="4" t="n">
        <f aca="false">(C18+B19)*0.12+C18+B19</f>
        <v>63233.1633745749</v>
      </c>
      <c r="D19" s="1"/>
      <c r="E19" s="3" t="n">
        <v>2000</v>
      </c>
      <c r="F19" s="6" t="n">
        <f aca="false">(F18+E19)*0.12+F18+E19</f>
        <v>46266.2665424496</v>
      </c>
    </row>
    <row r="20" customFormat="false" ht="12.75" hidden="false" customHeight="false" outlineLevel="0" collapsed="false">
      <c r="A20" s="1" t="n">
        <f aca="false">A19+1</f>
        <v>39</v>
      </c>
      <c r="B20" s="1"/>
      <c r="C20" s="4" t="n">
        <f aca="false">(C19+B20)*0.12+C19+B20</f>
        <v>70821.1429795239</v>
      </c>
      <c r="D20" s="1"/>
      <c r="E20" s="3" t="n">
        <v>2000</v>
      </c>
      <c r="F20" s="6" t="n">
        <f aca="false">(F19+E20)*0.12+F19+E20</f>
        <v>54058.2185275436</v>
      </c>
    </row>
    <row r="21" customFormat="false" ht="12.75" hidden="false" customHeight="false" outlineLevel="0" collapsed="false">
      <c r="A21" s="1" t="n">
        <f aca="false">A20+1</f>
        <v>40</v>
      </c>
      <c r="B21" s="1"/>
      <c r="C21" s="4" t="n">
        <f aca="false">(C20+B21)*0.12+C20+B21</f>
        <v>79319.6801370668</v>
      </c>
      <c r="D21" s="1"/>
      <c r="E21" s="3" t="n">
        <v>2000</v>
      </c>
      <c r="F21" s="6" t="n">
        <f aca="false">(F20+E21)*0.12+F20+E21</f>
        <v>62785.2047508488</v>
      </c>
    </row>
    <row r="22" customFormat="false" ht="12.75" hidden="false" customHeight="false" outlineLevel="0" collapsed="false">
      <c r="A22" s="1" t="n">
        <f aca="false">A21+1</f>
        <v>41</v>
      </c>
      <c r="B22" s="1"/>
      <c r="C22" s="4" t="n">
        <f aca="false">(C21+B22)*0.12+C21+B22</f>
        <v>88838.0417535148</v>
      </c>
      <c r="D22" s="1"/>
      <c r="E22" s="3" t="n">
        <v>2000</v>
      </c>
      <c r="F22" s="6" t="n">
        <f aca="false">(F21+E22)*0.12+F21+E22</f>
        <v>72559.4293209506</v>
      </c>
    </row>
    <row r="23" customFormat="false" ht="12.75" hidden="false" customHeight="false" outlineLevel="0" collapsed="false">
      <c r="A23" s="1" t="n">
        <f aca="false">A22+1</f>
        <v>42</v>
      </c>
      <c r="B23" s="1"/>
      <c r="C23" s="4" t="n">
        <f aca="false">(C22+B23)*0.12+C22+B23</f>
        <v>99498.6067639366</v>
      </c>
      <c r="D23" s="1"/>
      <c r="E23" s="3" t="n">
        <v>2000</v>
      </c>
      <c r="F23" s="6" t="n">
        <f aca="false">(F22+E23)*0.12+F22+E23</f>
        <v>83506.5608394647</v>
      </c>
    </row>
    <row r="24" customFormat="false" ht="12.75" hidden="false" customHeight="false" outlineLevel="0" collapsed="false">
      <c r="A24" s="1" t="n">
        <f aca="false">A23+1</f>
        <v>43</v>
      </c>
      <c r="B24" s="1"/>
      <c r="C24" s="4" t="n">
        <f aca="false">(C23+B24)*0.12+C23+B24</f>
        <v>111438.439575609</v>
      </c>
      <c r="D24" s="1"/>
      <c r="E24" s="3" t="n">
        <v>2000</v>
      </c>
      <c r="F24" s="6" t="n">
        <f aca="false">(F23+E24)*0.12+F23+E24</f>
        <v>95767.3481402005</v>
      </c>
    </row>
    <row r="25" customFormat="false" ht="12.75" hidden="false" customHeight="false" outlineLevel="0" collapsed="false">
      <c r="A25" s="1" t="n">
        <f aca="false">A24+1</f>
        <v>44</v>
      </c>
      <c r="B25" s="1"/>
      <c r="C25" s="4" t="n">
        <f aca="false">(C24+B25)*0.12+C24+B25</f>
        <v>124811.052324682</v>
      </c>
      <c r="D25" s="1"/>
      <c r="E25" s="3" t="n">
        <v>2000</v>
      </c>
      <c r="F25" s="6" t="n">
        <f aca="false">(F24+E25)*0.12+F24+E25</f>
        <v>109499.429917025</v>
      </c>
    </row>
    <row r="26" customFormat="false" ht="12.75" hidden="false" customHeight="false" outlineLevel="0" collapsed="false">
      <c r="A26" s="1" t="n">
        <f aca="false">A25+1</f>
        <v>45</v>
      </c>
      <c r="B26" s="1"/>
      <c r="C26" s="4" t="n">
        <f aca="false">(C25+B26)*0.12+C25+B26</f>
        <v>139788.378603644</v>
      </c>
      <c r="D26" s="1"/>
      <c r="E26" s="3" t="n">
        <v>2000</v>
      </c>
      <c r="F26" s="6" t="n">
        <f aca="false">(F25+E26)*0.12+F25+E26</f>
        <v>124879.361507067</v>
      </c>
    </row>
    <row r="27" customFormat="false" ht="12.75" hidden="false" customHeight="false" outlineLevel="0" collapsed="false">
      <c r="A27" s="1" t="n">
        <f aca="false">A26+1</f>
        <v>46</v>
      </c>
      <c r="B27" s="1"/>
      <c r="C27" s="4" t="n">
        <f aca="false">(C26+B27)*0.12+C26+B27</f>
        <v>156562.984036081</v>
      </c>
      <c r="D27" s="1"/>
      <c r="E27" s="3" t="n">
        <v>2000</v>
      </c>
      <c r="F27" s="6" t="n">
        <f aca="false">(F26+E27)*0.12+F26+E27</f>
        <v>142104.884887916</v>
      </c>
    </row>
    <row r="28" customFormat="false" ht="12.75" hidden="false" customHeight="false" outlineLevel="0" collapsed="false">
      <c r="A28" s="1" t="n">
        <f aca="false">A27+1</f>
        <v>47</v>
      </c>
      <c r="B28" s="1"/>
      <c r="C28" s="4" t="n">
        <f aca="false">(C27+B28)*0.12+C27+B28</f>
        <v>175350.542120411</v>
      </c>
      <c r="D28" s="1"/>
      <c r="E28" s="3" t="n">
        <v>2000</v>
      </c>
      <c r="F28" s="6" t="n">
        <f aca="false">(F27+E28)*0.12+F27+E28</f>
        <v>161397.471074465</v>
      </c>
    </row>
    <row r="29" customFormat="false" ht="12.75" hidden="false" customHeight="false" outlineLevel="0" collapsed="false">
      <c r="A29" s="1" t="n">
        <f aca="false">A28+1</f>
        <v>48</v>
      </c>
      <c r="B29" s="1"/>
      <c r="C29" s="4" t="n">
        <f aca="false">(C28+B29)*0.12+C28+B29</f>
        <v>196392.60717486</v>
      </c>
      <c r="D29" s="1"/>
      <c r="E29" s="3" t="n">
        <v>2000</v>
      </c>
      <c r="F29" s="6" t="n">
        <f aca="false">(F28+E29)*0.12+F28+E29</f>
        <v>183005.167603401</v>
      </c>
    </row>
    <row r="30" customFormat="false" ht="12.75" hidden="false" customHeight="false" outlineLevel="0" collapsed="false">
      <c r="A30" s="1" t="n">
        <f aca="false">A29+1</f>
        <v>49</v>
      </c>
      <c r="B30" s="1"/>
      <c r="C30" s="4" t="n">
        <f aca="false">(C29+B30)*0.12+C29+B30</f>
        <v>219959.720035843</v>
      </c>
      <c r="D30" s="1"/>
      <c r="E30" s="3" t="n">
        <v>2000</v>
      </c>
      <c r="F30" s="6" t="n">
        <f aca="false">(F29+E30)*0.12+F29+E30</f>
        <v>207205.787715809</v>
      </c>
    </row>
    <row r="31" customFormat="false" ht="12.75" hidden="false" customHeight="false" outlineLevel="0" collapsed="false">
      <c r="A31" s="1" t="n">
        <f aca="false">A30+1</f>
        <v>50</v>
      </c>
      <c r="B31" s="1"/>
      <c r="C31" s="4" t="n">
        <f aca="false">(C30+B31)*0.12+C30+B31</f>
        <v>246354.886440145</v>
      </c>
      <c r="D31" s="1"/>
      <c r="E31" s="3" t="n">
        <v>2000</v>
      </c>
      <c r="F31" s="6" t="n">
        <f aca="false">(F30+E31)*0.12+F30+E31</f>
        <v>234310.482241707</v>
      </c>
    </row>
    <row r="32" customFormat="false" ht="12.75" hidden="false" customHeight="false" outlineLevel="0" collapsed="false">
      <c r="A32" s="1" t="n">
        <f aca="false">A31+1</f>
        <v>51</v>
      </c>
      <c r="B32" s="1"/>
      <c r="C32" s="4" t="n">
        <f aca="false">(C31+B32)*0.12+C31+B32</f>
        <v>275917.472812962</v>
      </c>
      <c r="D32" s="1"/>
      <c r="E32" s="3" t="n">
        <v>2000</v>
      </c>
      <c r="F32" s="6" t="n">
        <f aca="false">(F31+E32)*0.12+F31+E32</f>
        <v>264667.740110711</v>
      </c>
    </row>
    <row r="33" customFormat="false" ht="12.75" hidden="false" customHeight="false" outlineLevel="0" collapsed="false">
      <c r="A33" s="1" t="n">
        <f aca="false">A32+1</f>
        <v>52</v>
      </c>
      <c r="B33" s="1"/>
      <c r="C33" s="4" t="n">
        <f aca="false">(C32+B33)*0.12+C32+B33</f>
        <v>309027.569550517</v>
      </c>
      <c r="D33" s="1"/>
      <c r="E33" s="3" t="n">
        <v>2000</v>
      </c>
      <c r="F33" s="6" t="n">
        <f aca="false">(F32+E33)*0.12+F32+E33</f>
        <v>298667.868923997</v>
      </c>
    </row>
    <row r="34" customFormat="false" ht="12.75" hidden="false" customHeight="false" outlineLevel="0" collapsed="false">
      <c r="A34" s="1" t="n">
        <f aca="false">A33+1</f>
        <v>53</v>
      </c>
      <c r="B34" s="1"/>
      <c r="C34" s="4" t="n">
        <f aca="false">(C33+B34)*0.12+C33+B34</f>
        <v>346110.877896579</v>
      </c>
      <c r="D34" s="1"/>
      <c r="E34" s="3" t="n">
        <v>2000</v>
      </c>
      <c r="F34" s="6" t="n">
        <f aca="false">(F33+E34)*0.12+F33+E34</f>
        <v>336748.013194876</v>
      </c>
    </row>
    <row r="35" customFormat="false" ht="12.75" hidden="false" customHeight="false" outlineLevel="0" collapsed="false">
      <c r="A35" s="1" t="n">
        <f aca="false">A34+1</f>
        <v>54</v>
      </c>
      <c r="B35" s="1"/>
      <c r="C35" s="4" t="n">
        <f aca="false">(C34+B35)*0.12+C34+B35</f>
        <v>387644.183244169</v>
      </c>
      <c r="D35" s="1"/>
      <c r="E35" s="3" t="n">
        <v>2000</v>
      </c>
      <c r="F35" s="6" t="n">
        <f aca="false">(F34+E35)*0.12+F34+E35</f>
        <v>379397.774778262</v>
      </c>
    </row>
    <row r="36" customFormat="false" ht="12.75" hidden="false" customHeight="false" outlineLevel="0" collapsed="false">
      <c r="A36" s="1" t="n">
        <f aca="false">A35+1</f>
        <v>55</v>
      </c>
      <c r="B36" s="1"/>
      <c r="C36" s="4" t="n">
        <f aca="false">(C35+B36)*0.12+C35+B36</f>
        <v>434161.485233469</v>
      </c>
      <c r="D36" s="1"/>
      <c r="E36" s="3" t="n">
        <v>2000</v>
      </c>
      <c r="F36" s="6" t="n">
        <f aca="false">(F35+E36)*0.12+F35+E36</f>
        <v>427165.507751653</v>
      </c>
    </row>
    <row r="37" customFormat="false" ht="12.75" hidden="false" customHeight="false" outlineLevel="0" collapsed="false">
      <c r="A37" s="1" t="n">
        <f aca="false">A36+1</f>
        <v>56</v>
      </c>
      <c r="B37" s="1"/>
      <c r="C37" s="4" t="n">
        <f aca="false">(C36+B37)*0.12+C36+B37</f>
        <v>486260.863461486</v>
      </c>
      <c r="D37" s="1"/>
      <c r="E37" s="3" t="n">
        <v>2000</v>
      </c>
      <c r="F37" s="6" t="n">
        <f aca="false">(F36+E37)*0.12+F36+E37</f>
        <v>480665.368681851</v>
      </c>
    </row>
    <row r="38" customFormat="false" ht="12.75" hidden="false" customHeight="false" outlineLevel="0" collapsed="false">
      <c r="A38" s="1" t="n">
        <f aca="false">A37+1</f>
        <v>57</v>
      </c>
      <c r="B38" s="1"/>
      <c r="C38" s="4" t="n">
        <f aca="false">(C37+B38)*0.12+C37+B38</f>
        <v>544612.167076864</v>
      </c>
      <c r="D38" s="1"/>
      <c r="E38" s="3" t="n">
        <v>2000</v>
      </c>
      <c r="F38" s="6" t="n">
        <f aca="false">(F37+E38)*0.12+F37+E38</f>
        <v>540585.212923673</v>
      </c>
    </row>
    <row r="39" customFormat="false" ht="12.75" hidden="false" customHeight="false" outlineLevel="0" collapsed="false">
      <c r="A39" s="1" t="n">
        <f aca="false">A38+1</f>
        <v>58</v>
      </c>
      <c r="B39" s="1"/>
      <c r="C39" s="4" t="n">
        <f aca="false">(C38+B39)*0.12+C38+B39</f>
        <v>609965.627126087</v>
      </c>
      <c r="D39" s="1"/>
      <c r="E39" s="3" t="n">
        <v>2000</v>
      </c>
      <c r="F39" s="6" t="n">
        <f aca="false">(F38+E39)*0.12+F38+E39</f>
        <v>607695.438474514</v>
      </c>
    </row>
    <row r="40" customFormat="false" ht="12.75" hidden="false" customHeight="false" outlineLevel="0" collapsed="false">
      <c r="A40" s="1" t="n">
        <f aca="false">A39+1</f>
        <v>59</v>
      </c>
      <c r="B40" s="1"/>
      <c r="C40" s="4" t="n">
        <f aca="false">(C39+B40)*0.12+C39+B40</f>
        <v>683161.502381218</v>
      </c>
      <c r="D40" s="1"/>
      <c r="E40" s="3" t="n">
        <v>2000</v>
      </c>
      <c r="F40" s="6" t="n">
        <f aca="false">(F39+E40)*0.12+F39+E40</f>
        <v>682858.891091456</v>
      </c>
    </row>
    <row r="41" customFormat="false" ht="12.75" hidden="false" customHeight="false" outlineLevel="0" collapsed="false">
      <c r="A41" s="1" t="n">
        <f aca="false">A40+1</f>
        <v>60</v>
      </c>
      <c r="B41" s="1"/>
      <c r="C41" s="4" t="n">
        <f aca="false">(C40+B41)*0.12+C40+B41</f>
        <v>765140.882666964</v>
      </c>
      <c r="D41" s="1"/>
      <c r="E41" s="3" t="n">
        <v>2000</v>
      </c>
      <c r="F41" s="6" t="n">
        <f aca="false">(F40+E41)*0.12+F40+E41</f>
        <v>767041.958022431</v>
      </c>
    </row>
    <row r="42" customFormat="false" ht="12.75" hidden="false" customHeight="false" outlineLevel="0" collapsed="false">
      <c r="A42" s="1" t="n">
        <f aca="false">A41+1</f>
        <v>61</v>
      </c>
      <c r="B42" s="1"/>
      <c r="C42" s="4" t="n">
        <f aca="false">(C41+B42)*0.12+C41+B42</f>
        <v>856957.788587</v>
      </c>
      <c r="D42" s="1"/>
      <c r="E42" s="3" t="n">
        <v>2000</v>
      </c>
      <c r="F42" s="6" t="n">
        <f aca="false">(F41+E42)*0.12+F41+E42</f>
        <v>861326.992985122</v>
      </c>
    </row>
    <row r="43" customFormat="false" ht="12.75" hidden="false" customHeight="false" outlineLevel="0" collapsed="false">
      <c r="A43" s="1" t="n">
        <f aca="false">A42+1</f>
        <v>62</v>
      </c>
      <c r="B43" s="1"/>
      <c r="C43" s="4" t="n">
        <f aca="false">(C42+B43)*0.12+C42+B43</f>
        <v>959792.72321744</v>
      </c>
      <c r="D43" s="1"/>
      <c r="E43" s="3" t="n">
        <v>2000</v>
      </c>
      <c r="F43" s="6" t="n">
        <f aca="false">(F42+E43)*0.12+F42+E43</f>
        <v>966926.232143337</v>
      </c>
    </row>
    <row r="44" customFormat="false" ht="12.75" hidden="false" customHeight="false" outlineLevel="0" collapsed="false">
      <c r="A44" s="1" t="n">
        <f aca="false">A43+1</f>
        <v>63</v>
      </c>
      <c r="B44" s="1"/>
      <c r="C44" s="4" t="n">
        <f aca="false">(C43+B44)*0.12+C43+B44</f>
        <v>1074967.85000353</v>
      </c>
      <c r="D44" s="1"/>
      <c r="E44" s="3" t="n">
        <v>2000</v>
      </c>
      <c r="F44" s="6" t="n">
        <f aca="false">(F43+E44)*0.12+F43+E44</f>
        <v>1085197.38000054</v>
      </c>
    </row>
    <row r="45" customFormat="false" ht="12.75" hidden="false" customHeight="false" outlineLevel="0" collapsed="false">
      <c r="A45" s="1" t="n">
        <f aca="false">A44+1</f>
        <v>64</v>
      </c>
      <c r="B45" s="1"/>
      <c r="C45" s="4" t="n">
        <f aca="false">(C44+B45)*0.12+C44+B45</f>
        <v>1203963.99200396</v>
      </c>
      <c r="D45" s="1"/>
      <c r="E45" s="3" t="n">
        <v>2000</v>
      </c>
      <c r="F45" s="6" t="n">
        <f aca="false">(F44+E45)*0.12+F44+E45</f>
        <v>1217661.0656006</v>
      </c>
    </row>
    <row r="46" customFormat="false" ht="12.75" hidden="false" customHeight="false" outlineLevel="0" collapsed="false">
      <c r="A46" s="1" t="n">
        <f aca="false">A45+1</f>
        <v>65</v>
      </c>
      <c r="B46" s="1"/>
      <c r="C46" s="4" t="n">
        <f aca="false">(C45+B46)*0.12+C45+B46</f>
        <v>1348439.67104443</v>
      </c>
      <c r="D46" s="1"/>
      <c r="E46" s="3" t="n">
        <v>0</v>
      </c>
      <c r="F46" s="6" t="n">
        <f aca="false">(F45+E46)*0.12+F45+E46</f>
        <v>1363780.39347267</v>
      </c>
    </row>
  </sheetData>
  <printOptions headings="tru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T  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1.33"/>
    <col collapsed="false" customWidth="true" hidden="false" outlineLevel="0" max="5" min="5" style="0" width="10.21"/>
    <col collapsed="false" customWidth="true" hidden="false" outlineLevel="0" max="6" min="6" style="0" width="10.44"/>
  </cols>
  <sheetData>
    <row r="1" customFormat="false" ht="12.75" hidden="false" customHeight="false" outlineLevel="0" collapsed="false">
      <c r="A1" s="7" t="s">
        <v>5</v>
      </c>
      <c r="B1" s="7"/>
      <c r="C1" s="7"/>
      <c r="D1" s="7"/>
    </row>
    <row r="2" customFormat="false" ht="13.5" hidden="false" customHeight="false" outlineLevel="0" collapsed="false">
      <c r="A2" s="8"/>
      <c r="B2" s="9"/>
      <c r="C2" s="9" t="s">
        <v>0</v>
      </c>
      <c r="D2" s="10"/>
      <c r="E2" s="11"/>
      <c r="F2" s="11" t="s">
        <v>0</v>
      </c>
    </row>
    <row r="3" customFormat="false" ht="13.5" hidden="false" customHeight="false" outlineLevel="0" collapsed="false">
      <c r="A3" s="8" t="s">
        <v>1</v>
      </c>
      <c r="B3" s="9" t="s">
        <v>4</v>
      </c>
      <c r="C3" s="9" t="s">
        <v>3</v>
      </c>
      <c r="D3" s="10"/>
      <c r="E3" s="11" t="s">
        <v>4</v>
      </c>
      <c r="F3" s="11" t="s">
        <v>3</v>
      </c>
    </row>
    <row r="4" customFormat="false" ht="13.5" hidden="false" customHeight="false" outlineLevel="0" collapsed="false">
      <c r="A4" s="1" t="n">
        <v>22</v>
      </c>
      <c r="B4" s="12" t="n">
        <v>2000</v>
      </c>
      <c r="C4" s="13" t="n">
        <f aca="false">B4+(B4*0.12)</f>
        <v>2240</v>
      </c>
      <c r="D4" s="10"/>
      <c r="E4" s="11" t="n">
        <v>0</v>
      </c>
      <c r="F4" s="11" t="n">
        <v>0</v>
      </c>
    </row>
    <row r="5" customFormat="false" ht="13.5" hidden="false" customHeight="false" outlineLevel="0" collapsed="false">
      <c r="A5" s="1" t="n">
        <f aca="false">A4+1</f>
        <v>23</v>
      </c>
      <c r="B5" s="12" t="n">
        <v>2000</v>
      </c>
      <c r="C5" s="13" t="n">
        <f aca="false">(C4+B5)*0.12+C4+B5</f>
        <v>4748.8</v>
      </c>
      <c r="D5" s="10"/>
      <c r="E5" s="11" t="n">
        <v>0</v>
      </c>
      <c r="F5" s="11" t="n">
        <v>0</v>
      </c>
    </row>
    <row r="6" customFormat="false" ht="13.5" hidden="false" customHeight="false" outlineLevel="0" collapsed="false">
      <c r="A6" s="1" t="n">
        <f aca="false">A5+1</f>
        <v>24</v>
      </c>
      <c r="B6" s="12" t="n">
        <v>2000</v>
      </c>
      <c r="C6" s="13" t="n">
        <f aca="false">(C5+B6)*0.12+C5+B6</f>
        <v>7558.656</v>
      </c>
      <c r="D6" s="10"/>
      <c r="E6" s="11" t="n">
        <v>0</v>
      </c>
      <c r="F6" s="11" t="n">
        <v>0</v>
      </c>
    </row>
    <row r="7" customFormat="false" ht="13.5" hidden="false" customHeight="false" outlineLevel="0" collapsed="false">
      <c r="A7" s="1" t="n">
        <f aca="false">A6+1</f>
        <v>25</v>
      </c>
      <c r="B7" s="12" t="n">
        <v>2000</v>
      </c>
      <c r="C7" s="13" t="n">
        <f aca="false">(C6+B7)*0.12+C6+B7</f>
        <v>10705.69472</v>
      </c>
      <c r="D7" s="10"/>
      <c r="E7" s="11" t="n">
        <v>0</v>
      </c>
      <c r="F7" s="11" t="n">
        <v>0</v>
      </c>
    </row>
    <row r="8" customFormat="false" ht="13.5" hidden="false" customHeight="false" outlineLevel="0" collapsed="false">
      <c r="A8" s="1" t="n">
        <f aca="false">A7+1</f>
        <v>26</v>
      </c>
      <c r="B8" s="12" t="n">
        <v>2000</v>
      </c>
      <c r="C8" s="13" t="n">
        <f aca="false">(C7+B8)*0.12+C7+B8</f>
        <v>14230.3780864</v>
      </c>
      <c r="D8" s="10"/>
      <c r="E8" s="11" t="n">
        <v>0</v>
      </c>
      <c r="F8" s="11" t="n">
        <v>0</v>
      </c>
    </row>
    <row r="9" customFormat="false" ht="13.5" hidden="false" customHeight="false" outlineLevel="0" collapsed="false">
      <c r="A9" s="1" t="n">
        <f aca="false">A8+1</f>
        <v>27</v>
      </c>
      <c r="B9" s="12" t="n">
        <v>2000</v>
      </c>
      <c r="C9" s="13" t="n">
        <f aca="false">(C8+B9)*0.12+C8+B9</f>
        <v>18178.023456768</v>
      </c>
      <c r="D9" s="10"/>
      <c r="E9" s="11" t="n">
        <v>0</v>
      </c>
      <c r="F9" s="11" t="n">
        <v>0</v>
      </c>
    </row>
    <row r="10" customFormat="false" ht="13.5" hidden="false" customHeight="false" outlineLevel="0" collapsed="false">
      <c r="A10" s="1" t="n">
        <f aca="false">A9+1</f>
        <v>28</v>
      </c>
      <c r="B10" s="9" t="n">
        <v>0</v>
      </c>
      <c r="C10" s="13" t="s">
        <v>6</v>
      </c>
      <c r="D10" s="10"/>
      <c r="E10" s="14" t="n">
        <v>2000</v>
      </c>
      <c r="F10" s="14" t="n">
        <f aca="false">E10+(E10*0.12)</f>
        <v>2240</v>
      </c>
    </row>
    <row r="11" customFormat="false" ht="13.5" hidden="false" customHeight="false" outlineLevel="0" collapsed="false">
      <c r="A11" s="1" t="n">
        <f aca="false">A10+1</f>
        <v>29</v>
      </c>
      <c r="B11" s="9"/>
      <c r="C11" s="13" t="s">
        <v>6</v>
      </c>
      <c r="D11" s="10"/>
      <c r="E11" s="14" t="n">
        <v>2000</v>
      </c>
      <c r="F11" s="14" t="n">
        <f aca="false">(F10+E11)*0.12+F10+E11</f>
        <v>4748.8</v>
      </c>
    </row>
    <row r="12" customFormat="false" ht="13.5" hidden="false" customHeight="false" outlineLevel="0" collapsed="false">
      <c r="A12" s="1" t="n">
        <f aca="false">A11+1</f>
        <v>30</v>
      </c>
      <c r="B12" s="9"/>
      <c r="C12" s="13" t="s">
        <v>6</v>
      </c>
      <c r="D12" s="10"/>
      <c r="E12" s="14" t="n">
        <v>2000</v>
      </c>
      <c r="F12" s="14" t="n">
        <f aca="false">(F11+E12)*0.12+F11+E12</f>
        <v>7558.656</v>
      </c>
    </row>
    <row r="13" customFormat="false" ht="13.5" hidden="false" customHeight="false" outlineLevel="0" collapsed="false">
      <c r="A13" s="1" t="n">
        <f aca="false">A12+1</f>
        <v>31</v>
      </c>
      <c r="B13" s="9"/>
      <c r="C13" s="13" t="s">
        <v>6</v>
      </c>
      <c r="D13" s="10"/>
      <c r="E13" s="14" t="n">
        <v>2000</v>
      </c>
      <c r="F13" s="14" t="n">
        <f aca="false">(F12+E13)*0.12+F12+E13</f>
        <v>10705.69472</v>
      </c>
    </row>
    <row r="14" customFormat="false" ht="13.5" hidden="false" customHeight="false" outlineLevel="0" collapsed="false">
      <c r="A14" s="1" t="n">
        <f aca="false">A13+1</f>
        <v>32</v>
      </c>
      <c r="B14" s="9"/>
      <c r="C14" s="13" t="s">
        <v>6</v>
      </c>
      <c r="D14" s="10"/>
      <c r="E14" s="14" t="n">
        <v>2000</v>
      </c>
      <c r="F14" s="14" t="n">
        <f aca="false">(F13+E14)*0.12+F13+E14</f>
        <v>14230.3780864</v>
      </c>
    </row>
    <row r="15" customFormat="false" ht="13.5" hidden="false" customHeight="false" outlineLevel="0" collapsed="false">
      <c r="A15" s="1" t="n">
        <f aca="false">A14+1</f>
        <v>33</v>
      </c>
      <c r="B15" s="9"/>
      <c r="C15" s="13" t="s">
        <v>6</v>
      </c>
      <c r="D15" s="10"/>
      <c r="E15" s="14" t="n">
        <v>2000</v>
      </c>
      <c r="F15" s="14" t="n">
        <f aca="false">(F14+E15)*0.12+F14+E15</f>
        <v>18178.023456768</v>
      </c>
    </row>
    <row r="16" customFormat="false" ht="13.5" hidden="false" customHeight="false" outlineLevel="0" collapsed="false">
      <c r="A16" s="1" t="n">
        <f aca="false">A15+1</f>
        <v>34</v>
      </c>
      <c r="B16" s="9"/>
      <c r="C16" s="13" t="s">
        <v>6</v>
      </c>
      <c r="D16" s="10"/>
      <c r="E16" s="14" t="n">
        <v>2000</v>
      </c>
      <c r="F16" s="14" t="n">
        <f aca="false">(F15+E16)*0.12+F15+E16</f>
        <v>22599.3862715802</v>
      </c>
    </row>
    <row r="17" customFormat="false" ht="13.5" hidden="false" customHeight="false" outlineLevel="0" collapsed="false">
      <c r="A17" s="1" t="n">
        <f aca="false">A16+1</f>
        <v>35</v>
      </c>
      <c r="B17" s="9"/>
      <c r="C17" s="13" t="s">
        <v>6</v>
      </c>
      <c r="D17" s="10"/>
      <c r="E17" s="14" t="n">
        <v>2000</v>
      </c>
      <c r="F17" s="14" t="n">
        <f aca="false">(F16+E17)*0.12+F16+E17</f>
        <v>27551.3126241698</v>
      </c>
    </row>
    <row r="18" customFormat="false" ht="13.5" hidden="false" customHeight="false" outlineLevel="0" collapsed="false">
      <c r="A18" s="1" t="n">
        <f aca="false">A17+1</f>
        <v>36</v>
      </c>
      <c r="B18" s="9"/>
      <c r="C18" s="13" t="s">
        <v>6</v>
      </c>
      <c r="D18" s="10"/>
      <c r="E18" s="14" t="n">
        <v>2000</v>
      </c>
      <c r="F18" s="14" t="n">
        <f aca="false">(F17+E18)*0.12+F17+E18</f>
        <v>33097.4701390702</v>
      </c>
    </row>
    <row r="19" customFormat="false" ht="13.5" hidden="false" customHeight="false" outlineLevel="0" collapsed="false">
      <c r="A19" s="1" t="n">
        <f aca="false">A18+1</f>
        <v>37</v>
      </c>
      <c r="B19" s="9"/>
      <c r="C19" s="13" t="s">
        <v>6</v>
      </c>
      <c r="D19" s="10"/>
      <c r="E19" s="14" t="n">
        <v>2000</v>
      </c>
      <c r="F19" s="14" t="n">
        <f aca="false">(F18+E19)*0.12+F18+E19</f>
        <v>39309.1665557586</v>
      </c>
    </row>
    <row r="20" customFormat="false" ht="13.5" hidden="false" customHeight="false" outlineLevel="0" collapsed="false">
      <c r="A20" s="1" t="n">
        <f aca="false">A19+1</f>
        <v>38</v>
      </c>
      <c r="B20" s="9"/>
      <c r="C20" s="13" t="s">
        <v>6</v>
      </c>
      <c r="D20" s="10"/>
      <c r="E20" s="14" t="n">
        <v>2000</v>
      </c>
      <c r="F20" s="14" t="n">
        <f aca="false">(F19+E20)*0.12+F19+E20</f>
        <v>46266.2665424496</v>
      </c>
    </row>
    <row r="21" customFormat="false" ht="13.5" hidden="false" customHeight="false" outlineLevel="0" collapsed="false">
      <c r="A21" s="1" t="n">
        <f aca="false">A20+1</f>
        <v>39</v>
      </c>
      <c r="B21" s="9"/>
      <c r="C21" s="13" t="s">
        <v>6</v>
      </c>
      <c r="D21" s="10"/>
      <c r="E21" s="14" t="n">
        <v>2000</v>
      </c>
      <c r="F21" s="14" t="n">
        <f aca="false">(F20+E21)*0.12+F20+E21</f>
        <v>54058.2185275436</v>
      </c>
    </row>
    <row r="22" customFormat="false" ht="13.5" hidden="false" customHeight="false" outlineLevel="0" collapsed="false">
      <c r="A22" s="1" t="n">
        <f aca="false">A21+1</f>
        <v>40</v>
      </c>
      <c r="B22" s="9"/>
      <c r="C22" s="13" t="s">
        <v>6</v>
      </c>
      <c r="D22" s="10"/>
      <c r="E22" s="14" t="n">
        <v>2000</v>
      </c>
      <c r="F22" s="14" t="n">
        <f aca="false">(F21+E22)*0.12+F21+E22</f>
        <v>62785.2047508488</v>
      </c>
    </row>
    <row r="23" customFormat="false" ht="13.5" hidden="false" customHeight="false" outlineLevel="0" collapsed="false">
      <c r="A23" s="1" t="n">
        <f aca="false">A22+1</f>
        <v>41</v>
      </c>
      <c r="B23" s="9"/>
      <c r="C23" s="13" t="s">
        <v>6</v>
      </c>
      <c r="D23" s="10"/>
      <c r="E23" s="14" t="n">
        <v>2000</v>
      </c>
      <c r="F23" s="14" t="n">
        <f aca="false">(F22+E23)*0.12+F22+E23</f>
        <v>72559.4293209506</v>
      </c>
    </row>
    <row r="24" customFormat="false" ht="13.5" hidden="false" customHeight="false" outlineLevel="0" collapsed="false">
      <c r="A24" s="1" t="n">
        <f aca="false">A23+1</f>
        <v>42</v>
      </c>
      <c r="B24" s="9"/>
      <c r="C24" s="13" t="s">
        <v>6</v>
      </c>
      <c r="D24" s="10"/>
      <c r="E24" s="14" t="n">
        <v>2000</v>
      </c>
      <c r="F24" s="14" t="n">
        <f aca="false">(F23+E24)*0.12+F23+E24</f>
        <v>83506.5608394647</v>
      </c>
    </row>
    <row r="25" customFormat="false" ht="13.5" hidden="false" customHeight="false" outlineLevel="0" collapsed="false">
      <c r="A25" s="1" t="n">
        <f aca="false">A24+1</f>
        <v>43</v>
      </c>
      <c r="B25" s="9"/>
      <c r="C25" s="13" t="s">
        <v>6</v>
      </c>
      <c r="D25" s="10"/>
      <c r="E25" s="14" t="n">
        <v>2000</v>
      </c>
      <c r="F25" s="14" t="n">
        <f aca="false">(F24+E25)*0.12+F24+E25</f>
        <v>95767.3481402005</v>
      </c>
    </row>
    <row r="26" customFormat="false" ht="13.5" hidden="false" customHeight="false" outlineLevel="0" collapsed="false">
      <c r="A26" s="1" t="n">
        <f aca="false">A25+1</f>
        <v>44</v>
      </c>
      <c r="B26" s="9"/>
      <c r="C26" s="13" t="s">
        <v>6</v>
      </c>
      <c r="D26" s="10"/>
      <c r="E26" s="14" t="n">
        <v>2000</v>
      </c>
      <c r="F26" s="14" t="n">
        <f aca="false">(F25+E26)*0.12+F25+E26</f>
        <v>109499.429917025</v>
      </c>
    </row>
    <row r="27" customFormat="false" ht="13.5" hidden="false" customHeight="false" outlineLevel="0" collapsed="false">
      <c r="A27" s="1" t="n">
        <f aca="false">A26+1</f>
        <v>45</v>
      </c>
      <c r="B27" s="9"/>
      <c r="C27" s="13" t="s">
        <v>6</v>
      </c>
      <c r="D27" s="10"/>
      <c r="E27" s="14" t="n">
        <v>2000</v>
      </c>
      <c r="F27" s="14" t="n">
        <f aca="false">(F26+E27)*0.12+F26+E27</f>
        <v>124879.361507067</v>
      </c>
    </row>
    <row r="28" customFormat="false" ht="13.5" hidden="false" customHeight="false" outlineLevel="0" collapsed="false">
      <c r="A28" s="1" t="n">
        <f aca="false">A27+1</f>
        <v>46</v>
      </c>
      <c r="B28" s="9"/>
      <c r="C28" s="13" t="s">
        <v>6</v>
      </c>
      <c r="D28" s="10"/>
      <c r="E28" s="14" t="n">
        <v>2000</v>
      </c>
      <c r="F28" s="14" t="n">
        <f aca="false">(F27+E28)*0.12+F27+E28</f>
        <v>142104.884887916</v>
      </c>
    </row>
    <row r="29" customFormat="false" ht="13.5" hidden="false" customHeight="false" outlineLevel="0" collapsed="false">
      <c r="A29" s="1" t="n">
        <f aca="false">A28+1</f>
        <v>47</v>
      </c>
      <c r="B29" s="9"/>
      <c r="C29" s="13" t="s">
        <v>6</v>
      </c>
      <c r="D29" s="10"/>
      <c r="E29" s="14" t="n">
        <v>2000</v>
      </c>
      <c r="F29" s="14" t="n">
        <f aca="false">(F28+E29)*0.12+F28+E29</f>
        <v>161397.471074465</v>
      </c>
    </row>
    <row r="30" customFormat="false" ht="13.5" hidden="false" customHeight="false" outlineLevel="0" collapsed="false">
      <c r="A30" s="1" t="n">
        <f aca="false">A29+1</f>
        <v>48</v>
      </c>
      <c r="B30" s="9"/>
      <c r="C30" s="13" t="s">
        <v>6</v>
      </c>
      <c r="D30" s="10"/>
      <c r="E30" s="14" t="n">
        <v>2000</v>
      </c>
      <c r="F30" s="14" t="n">
        <f aca="false">(F29+E30)*0.12+F29+E30</f>
        <v>183005.167603401</v>
      </c>
    </row>
    <row r="31" customFormat="false" ht="13.5" hidden="false" customHeight="false" outlineLevel="0" collapsed="false">
      <c r="A31" s="1" t="n">
        <f aca="false">A30+1</f>
        <v>49</v>
      </c>
      <c r="B31" s="9"/>
      <c r="C31" s="13" t="s">
        <v>6</v>
      </c>
      <c r="D31" s="10"/>
      <c r="E31" s="14" t="n">
        <v>2000</v>
      </c>
      <c r="F31" s="14" t="n">
        <f aca="false">(F30+E31)*0.12+F30+E31</f>
        <v>207205.787715809</v>
      </c>
    </row>
    <row r="32" customFormat="false" ht="13.5" hidden="false" customHeight="false" outlineLevel="0" collapsed="false">
      <c r="A32" s="1" t="n">
        <f aca="false">A31+1</f>
        <v>50</v>
      </c>
      <c r="B32" s="9"/>
      <c r="C32" s="13" t="s">
        <v>6</v>
      </c>
      <c r="D32" s="10"/>
      <c r="E32" s="14" t="n">
        <v>2000</v>
      </c>
      <c r="F32" s="14" t="n">
        <f aca="false">(F31+E32)*0.12+F31+E32</f>
        <v>234310.482241707</v>
      </c>
    </row>
    <row r="33" customFormat="false" ht="13.5" hidden="false" customHeight="false" outlineLevel="0" collapsed="false">
      <c r="A33" s="1" t="n">
        <f aca="false">A32+1</f>
        <v>51</v>
      </c>
      <c r="B33" s="9"/>
      <c r="C33" s="13" t="s">
        <v>6</v>
      </c>
      <c r="D33" s="10"/>
      <c r="E33" s="14" t="n">
        <v>2000</v>
      </c>
      <c r="F33" s="14" t="n">
        <f aca="false">(F32+E33)*0.12+F32+E33</f>
        <v>264667.740110711</v>
      </c>
    </row>
    <row r="34" customFormat="false" ht="13.5" hidden="false" customHeight="false" outlineLevel="0" collapsed="false">
      <c r="A34" s="1" t="n">
        <f aca="false">A33+1</f>
        <v>52</v>
      </c>
      <c r="B34" s="9"/>
      <c r="C34" s="13" t="s">
        <v>6</v>
      </c>
      <c r="D34" s="10"/>
      <c r="E34" s="14" t="n">
        <v>2000</v>
      </c>
      <c r="F34" s="14" t="n">
        <f aca="false">(F33+E34)*0.12+F33+E34</f>
        <v>298667.868923997</v>
      </c>
    </row>
    <row r="35" customFormat="false" ht="13.5" hidden="false" customHeight="false" outlineLevel="0" collapsed="false">
      <c r="A35" s="1" t="n">
        <f aca="false">A34+1</f>
        <v>53</v>
      </c>
      <c r="B35" s="9"/>
      <c r="C35" s="13" t="s">
        <v>6</v>
      </c>
      <c r="D35" s="10"/>
      <c r="E35" s="14" t="n">
        <v>2000</v>
      </c>
      <c r="F35" s="14" t="n">
        <f aca="false">(F34+E35)*0.12+F34+E35</f>
        <v>336748.013194876</v>
      </c>
    </row>
    <row r="36" customFormat="false" ht="13.5" hidden="false" customHeight="false" outlineLevel="0" collapsed="false">
      <c r="A36" s="1" t="n">
        <f aca="false">A35+1</f>
        <v>54</v>
      </c>
      <c r="B36" s="9"/>
      <c r="C36" s="13" t="s">
        <v>6</v>
      </c>
      <c r="D36" s="10"/>
      <c r="E36" s="14" t="n">
        <v>2000</v>
      </c>
      <c r="F36" s="14" t="n">
        <f aca="false">(F35+E36)*0.12+F35+E36</f>
        <v>379397.774778262</v>
      </c>
    </row>
    <row r="37" customFormat="false" ht="13.5" hidden="false" customHeight="false" outlineLevel="0" collapsed="false">
      <c r="A37" s="1" t="n">
        <f aca="false">A36+1</f>
        <v>55</v>
      </c>
      <c r="B37" s="9"/>
      <c r="C37" s="13" t="s">
        <v>6</v>
      </c>
      <c r="D37" s="10"/>
      <c r="E37" s="14" t="n">
        <v>2000</v>
      </c>
      <c r="F37" s="14" t="n">
        <f aca="false">(F36+E37)*0.12+F36+E37</f>
        <v>427165.507751653</v>
      </c>
    </row>
    <row r="38" customFormat="false" ht="13.5" hidden="false" customHeight="false" outlineLevel="0" collapsed="false">
      <c r="A38" s="1" t="n">
        <f aca="false">A37+1</f>
        <v>56</v>
      </c>
      <c r="B38" s="9"/>
      <c r="C38" s="13" t="s">
        <v>6</v>
      </c>
      <c r="D38" s="10"/>
      <c r="E38" s="14" t="n">
        <v>2000</v>
      </c>
      <c r="F38" s="14" t="n">
        <f aca="false">(F37+E38)*0.12+F37+E38</f>
        <v>480665.368681851</v>
      </c>
    </row>
    <row r="39" customFormat="false" ht="13.5" hidden="false" customHeight="false" outlineLevel="0" collapsed="false">
      <c r="A39" s="1" t="n">
        <f aca="false">A38+1</f>
        <v>57</v>
      </c>
      <c r="B39" s="9"/>
      <c r="C39" s="13" t="s">
        <v>6</v>
      </c>
      <c r="D39" s="10"/>
      <c r="E39" s="14" t="n">
        <v>2000</v>
      </c>
      <c r="F39" s="14" t="n">
        <f aca="false">(F38+E39)*0.12+F38+E39</f>
        <v>540585.212923673</v>
      </c>
    </row>
    <row r="40" customFormat="false" ht="13.5" hidden="false" customHeight="false" outlineLevel="0" collapsed="false">
      <c r="A40" s="1" t="n">
        <f aca="false">A39+1</f>
        <v>58</v>
      </c>
      <c r="B40" s="9"/>
      <c r="C40" s="13" t="s">
        <v>6</v>
      </c>
      <c r="D40" s="10"/>
      <c r="E40" s="14" t="n">
        <v>2000</v>
      </c>
      <c r="F40" s="14" t="n">
        <f aca="false">(F39+E40)*0.12+F39+E40</f>
        <v>607695.438474514</v>
      </c>
    </row>
    <row r="41" customFormat="false" ht="13.5" hidden="false" customHeight="false" outlineLevel="0" collapsed="false">
      <c r="A41" s="1" t="n">
        <f aca="false">A40+1</f>
        <v>59</v>
      </c>
      <c r="B41" s="9"/>
      <c r="C41" s="13" t="s">
        <v>6</v>
      </c>
      <c r="D41" s="10"/>
      <c r="E41" s="14" t="n">
        <v>2000</v>
      </c>
      <c r="F41" s="14" t="n">
        <f aca="false">(F40+E41)*0.12+F40+E41</f>
        <v>682858.891091456</v>
      </c>
    </row>
    <row r="42" customFormat="false" ht="13.5" hidden="false" customHeight="false" outlineLevel="0" collapsed="false">
      <c r="A42" s="1" t="n">
        <f aca="false">A41+1</f>
        <v>60</v>
      </c>
      <c r="B42" s="9"/>
      <c r="C42" s="13" t="s">
        <v>6</v>
      </c>
      <c r="D42" s="10"/>
      <c r="E42" s="14" t="n">
        <v>2000</v>
      </c>
      <c r="F42" s="14" t="n">
        <f aca="false">(F41+E42)*0.12+F41+E42</f>
        <v>767041.958022431</v>
      </c>
    </row>
    <row r="43" customFormat="false" ht="13.5" hidden="false" customHeight="false" outlineLevel="0" collapsed="false">
      <c r="A43" s="1" t="n">
        <f aca="false">A42+1</f>
        <v>61</v>
      </c>
      <c r="B43" s="9"/>
      <c r="C43" s="13" t="s">
        <v>6</v>
      </c>
      <c r="D43" s="10"/>
      <c r="E43" s="14" t="n">
        <v>2000</v>
      </c>
      <c r="F43" s="14" t="n">
        <f aca="false">(F42+E43)*0.12+F42+E43</f>
        <v>861326.992985122</v>
      </c>
    </row>
    <row r="44" customFormat="false" ht="13.5" hidden="false" customHeight="false" outlineLevel="0" collapsed="false">
      <c r="A44" s="1" t="n">
        <f aca="false">A43+1</f>
        <v>62</v>
      </c>
      <c r="B44" s="9"/>
      <c r="C44" s="13" t="s">
        <v>6</v>
      </c>
      <c r="D44" s="10"/>
      <c r="E44" s="14" t="n">
        <v>2000</v>
      </c>
      <c r="F44" s="14" t="n">
        <f aca="false">(F43+E44)*0.12+F43+E44</f>
        <v>966926.232143337</v>
      </c>
    </row>
    <row r="45" customFormat="false" ht="13.5" hidden="false" customHeight="false" outlineLevel="0" collapsed="false">
      <c r="A45" s="1" t="n">
        <f aca="false">A44+1</f>
        <v>63</v>
      </c>
      <c r="B45" s="9"/>
      <c r="C45" s="13" t="s">
        <v>6</v>
      </c>
      <c r="D45" s="10"/>
      <c r="E45" s="14" t="n">
        <v>2000</v>
      </c>
      <c r="F45" s="14" t="n">
        <f aca="false">(F44+E45)*0.12+F44+E45</f>
        <v>1085197.38000054</v>
      </c>
    </row>
    <row r="46" customFormat="false" ht="13.5" hidden="false" customHeight="false" outlineLevel="0" collapsed="false">
      <c r="A46" s="1" t="n">
        <f aca="false">A45+1</f>
        <v>64</v>
      </c>
      <c r="B46" s="9"/>
      <c r="C46" s="13" t="s">
        <v>6</v>
      </c>
      <c r="D46" s="10"/>
      <c r="E46" s="14" t="n">
        <v>2000</v>
      </c>
      <c r="F46" s="14" t="n">
        <f aca="false">(F45+E46)*0.12+F45+E46</f>
        <v>1217661.0656006</v>
      </c>
    </row>
    <row r="47" customFormat="false" ht="13.5" hidden="false" customHeight="false" outlineLevel="0" collapsed="false">
      <c r="A47" s="1" t="n">
        <f aca="false">A46+1</f>
        <v>65</v>
      </c>
      <c r="B47" s="9"/>
      <c r="C47" s="13" t="s">
        <v>6</v>
      </c>
      <c r="D47" s="10"/>
      <c r="E47" s="14" t="n">
        <v>2000</v>
      </c>
      <c r="F47" s="14" t="n">
        <f aca="false">(F46+E47)*0.12+F46+E47</f>
        <v>1366020.39347267</v>
      </c>
    </row>
    <row r="48" customFormat="false" ht="12.75" hidden="false" customHeight="false" outlineLevel="0" collapsed="false">
      <c r="E48" s="15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illoughby-Eastlake School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3:50:32Z</dcterms:created>
  <dc:creator>Willoughby-Eastlake Schools</dc:creator>
  <dc:description/>
  <dc:language>en-US</dc:language>
  <cp:lastModifiedBy>Dan Hoffman</cp:lastModifiedBy>
  <cp:lastPrinted>2008-05-13T21:19:39Z</cp:lastPrinted>
  <dcterms:modified xsi:type="dcterms:W3CDTF">2019-02-06T2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