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Amortization" sheetId="1" state="visible" r:id="rId2"/>
    <sheet name="Original Amortization Table" sheetId="2" state="visible" r:id="rId3"/>
  </sheets>
  <definedNames>
    <definedName function="false" hidden="false" name="amortdata" vbProcedure="false">'Original Amortization Table'!$B$4:$H$33</definedName>
    <definedName function="false" hidden="false" name="amortpage" vbProcedure="false">'Original Amortization Table'!$A$1:$I$39</definedName>
    <definedName function="false" hidden="false" name="defaultfirstdate" vbProcedure="false">'Monthly Amortization'!$N$10</definedName>
    <definedName function="false" hidden="false" name="firstpaydate" vbProcedure="false">'Monthly Amortization'!$D$10</definedName>
    <definedName function="false" hidden="false" name="f_finalpayperiod" vbProcedure="false">'Monthly Amortization'!$M$14</definedName>
    <definedName function="false" hidden="false" name="f_tolerance" vbProcedure="false">'Monthly Amortization'!$N$8</definedName>
    <definedName function="false" hidden="false" name="inprin" vbProcedure="false">'Monthly Amortization'!$D$7</definedName>
    <definedName function="false" hidden="false" name="inrate" vbProcedure="false">'Monthly Amortization'!$D$9</definedName>
    <definedName function="false" hidden="false" name="intax" vbProcedure="false">'Monthly Amortization'!$D$10</definedName>
    <definedName function="false" hidden="false" name="interm" vbProcedure="false">'Monthly Amortization'!$D$8</definedName>
    <definedName function="false" hidden="false" name="mainpage" vbProcedure="false">'Monthly Amortization'!$A$1:$I$615</definedName>
    <definedName function="false" hidden="false" name="payamt" vbProcedure="false">'Monthly Amortization'!$D$11</definedName>
    <definedName function="false" hidden="false" name="totintnew" vbProcedure="false">'Monthly Amortization'!$H$9</definedName>
    <definedName function="false" hidden="false" name="totintorig" vbProcedure="false">'Monthly Amortization'!$G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10"/>
            <color rgb="FF000000"/>
            <rFont val="Arial"/>
            <family val="0"/>
            <charset val="1"/>
          </rPr>
          <t xml:space="preserve">Enter Additional Principal payments in this column to see how much interest you will save and how much the loan term can be shorte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0</xdr:rowOff>
              </xdr:from>
              <xdr:to>
                <xdr:col>11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2">
  <si>
    <t xml:space="preserve"> </t>
  </si>
  <si>
    <t xml:space="preserve">Created with:</t>
  </si>
  <si>
    <t xml:space="preserve">INPUTS:</t>
  </si>
  <si>
    <t xml:space="preserve">RESULTS:</t>
  </si>
  <si>
    <t xml:space="preserve">Original</t>
  </si>
  <si>
    <t xml:space="preserve">with add'l payments</t>
  </si>
  <si>
    <t xml:space="preserve">Loan Amount:</t>
  </si>
  <si>
    <t xml:space="preserve">Final Payment:</t>
  </si>
  <si>
    <t xml:space="preserve">tolerance</t>
  </si>
  <si>
    <t xml:space="preserve">Term (years):</t>
  </si>
  <si>
    <t xml:space="preserve">Loan Reduced By:</t>
  </si>
  <si>
    <t xml:space="preserve">Interest Rate:</t>
  </si>
  <si>
    <t xml:space="preserve">Total Interest Paid:</t>
  </si>
  <si>
    <t xml:space="preserve">DefaultFirstDate</t>
  </si>
  <si>
    <t xml:space="preserve">First Payment Date:</t>
  </si>
  <si>
    <t xml:space="preserve">Total Interest Saved:</t>
  </si>
  <si>
    <t xml:space="preserve">Monthly Payment:</t>
  </si>
  <si>
    <t xml:space="preserve">Monthly Amortization Schedule:</t>
  </si>
  <si>
    <t xml:space="preserve">Payment</t>
  </si>
  <si>
    <t xml:space="preserve">Date</t>
  </si>
  <si>
    <t xml:space="preserve">Payment Amount</t>
  </si>
  <si>
    <t xml:space="preserve">Interest Paid</t>
  </si>
  <si>
    <t xml:space="preserve">Principal Paid</t>
  </si>
  <si>
    <t xml:space="preserve">Additional Principal Payment</t>
  </si>
  <si>
    <t xml:space="preserve">Principal Balance</t>
  </si>
  <si>
    <t xml:space="preserve">Annual Loan Amortization Schedule:</t>
  </si>
  <si>
    <t xml:space="preserve">Year</t>
  </si>
  <si>
    <t xml:space="preserve">Annual Total Payments</t>
  </si>
  <si>
    <t xml:space="preserve">Annual Total Principal</t>
  </si>
  <si>
    <t xml:space="preserve">Annual Total Interest</t>
  </si>
  <si>
    <t xml:space="preserve">Cummulative Principal Paid</t>
  </si>
  <si>
    <t xml:space="preserve">Cumulative Interest Pai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"/>
    <numFmt numFmtId="167" formatCode="d\-mmm\-yyyy"/>
    <numFmt numFmtId="168" formatCode="0.000%"/>
    <numFmt numFmtId="169" formatCode="\$#,##0.00;&quot;($&quot;#,##0.00\)"/>
    <numFmt numFmtId="170" formatCode="m/d/yyyy"/>
    <numFmt numFmtId="171" formatCode="m/d/yyyy\ h:mm:ss"/>
    <numFmt numFmtId="172" formatCode="#,##0.00;\(#,##0.00\)"/>
    <numFmt numFmtId="173" formatCode="d\-mmm\-yy"/>
    <numFmt numFmtId="174" formatCode="#,##0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"/>
    </font>
    <font>
      <sz val="10"/>
      <name val="Arial"/>
      <family val="0"/>
      <charset val="1"/>
    </font>
    <font>
      <sz val="8"/>
      <name val="Arial"/>
      <family val="0"/>
      <charset val="1"/>
    </font>
    <font>
      <sz val="14"/>
      <color rgb="FF000000"/>
      <name val="Tahoma"/>
      <family val="0"/>
      <charset val="1"/>
    </font>
    <font>
      <b val="true"/>
      <i val="true"/>
      <sz val="12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  <font>
      <b val="true"/>
      <sz val="8"/>
      <name val="Arial"/>
      <family val="0"/>
      <charset val="1"/>
    </font>
    <font>
      <b val="true"/>
      <sz val="10"/>
      <color rgb="FF000080"/>
      <name val="Tahoma"/>
      <family val="0"/>
      <charset val="1"/>
    </font>
    <font>
      <b val="true"/>
      <sz val="12"/>
      <color rgb="FF000080"/>
      <name val="Tahoma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Tahoma"/>
      <family val="0"/>
      <charset val="1"/>
    </font>
    <font>
      <b val="true"/>
      <sz val="12"/>
      <color rgb="FF000000"/>
      <name val="Tahoma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u val="single"/>
      <sz val="8"/>
      <color rgb="FF0000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9"/>
      <color rgb="FFFFFFFF"/>
      <name val="Tahoma"/>
      <family val="0"/>
      <charset val="1"/>
    </font>
    <font>
      <sz val="7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3F3F3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3F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0.88"/>
    <col collapsed="false" customWidth="true" hidden="false" outlineLevel="0" max="3" min="3" style="0" width="13.88"/>
    <col collapsed="false" customWidth="true" hidden="false" outlineLevel="0" max="4" min="4" style="0" width="15.33"/>
    <col collapsed="false" customWidth="true" hidden="false" outlineLevel="0" max="6" min="5" style="0" width="13.11"/>
    <col collapsed="false" customWidth="true" hidden="false" outlineLevel="0" max="8" min="7" style="0" width="15.88"/>
    <col collapsed="false" customWidth="true" hidden="false" outlineLevel="0" max="9" min="9" style="0" width="2.33"/>
    <col collapsed="false" customWidth="true" hidden="false" outlineLevel="0" max="13" min="10" style="0" width="8.67"/>
    <col collapsed="false" customWidth="true" hidden="false" outlineLevel="0" max="14" min="14" style="0" width="13.11"/>
    <col collapsed="false" customWidth="true" hidden="false" outlineLevel="0" max="15" min="15" style="0" width="9.33"/>
  </cols>
  <sheetData>
    <row r="1" customFormat="false" ht="12.75" hidden="false" customHeight="false" outlineLevel="0" collapsed="false">
      <c r="A1" s="1"/>
      <c r="B1" s="2"/>
      <c r="C1" s="3"/>
      <c r="D1" s="1"/>
      <c r="E1" s="1"/>
      <c r="F1" s="1"/>
      <c r="G1" s="4" t="s">
        <v>0</v>
      </c>
      <c r="H1" s="5" t="s">
        <v>0</v>
      </c>
      <c r="I1" s="1"/>
    </row>
    <row r="2" customFormat="false" ht="11.25" hidden="false" customHeight="true" outlineLevel="0" collapsed="false">
      <c r="A2" s="1"/>
      <c r="B2" s="6"/>
      <c r="F2" s="7" t="s">
        <v>1</v>
      </c>
      <c r="G2" s="7"/>
      <c r="H2" s="8" t="str">
        <f aca="false">HYPERLINK("http://docs.google.com","Google Docs")</f>
        <v>Google Docs</v>
      </c>
      <c r="I2" s="1"/>
    </row>
    <row r="3" customFormat="false" ht="12.75" hidden="false" customHeight="true" outlineLevel="0" collapsed="false">
      <c r="A3" s="1"/>
      <c r="B3" s="9"/>
      <c r="F3" s="10" t="s">
        <v>0</v>
      </c>
      <c r="G3" s="10"/>
      <c r="H3" s="11" t="s">
        <v>0</v>
      </c>
      <c r="I3" s="1"/>
    </row>
    <row r="4" customFormat="false" ht="12.75" hidden="false" customHeight="true" outlineLevel="0" collapsed="false">
      <c r="A4" s="1"/>
      <c r="B4" s="9"/>
      <c r="F4" s="12" t="s">
        <v>0</v>
      </c>
      <c r="G4" s="12"/>
      <c r="H4" s="13" t="s">
        <v>0</v>
      </c>
      <c r="I4" s="1"/>
    </row>
    <row r="5" customFormat="false" ht="12.75" hidden="false" customHeight="false" outlineLevel="0" collapsed="false">
      <c r="A5" s="1"/>
      <c r="B5" s="14"/>
      <c r="C5" s="15"/>
      <c r="D5" s="15"/>
      <c r="E5" s="15"/>
      <c r="F5" s="15"/>
      <c r="G5" s="4" t="s">
        <v>0</v>
      </c>
      <c r="H5" s="5" t="s">
        <v>0</v>
      </c>
      <c r="I5" s="1"/>
    </row>
    <row r="6" customFormat="false" ht="30" hidden="false" customHeight="false" outlineLevel="0" collapsed="false">
      <c r="A6" s="16"/>
      <c r="B6" s="17" t="s">
        <v>2</v>
      </c>
      <c r="C6" s="18"/>
      <c r="D6" s="19"/>
      <c r="E6" s="20" t="s">
        <v>3</v>
      </c>
      <c r="F6" s="21"/>
      <c r="G6" s="22" t="s">
        <v>4</v>
      </c>
      <c r="H6" s="23" t="s">
        <v>5</v>
      </c>
      <c r="I6" s="24"/>
      <c r="M6" s="25"/>
      <c r="N6" s="25"/>
    </row>
    <row r="7" customFormat="false" ht="15" hidden="false" customHeight="true" outlineLevel="0" collapsed="false">
      <c r="A7" s="16"/>
      <c r="B7" s="26" t="s">
        <v>6</v>
      </c>
      <c r="C7" s="26"/>
      <c r="D7" s="27" t="n">
        <v>100000</v>
      </c>
      <c r="E7" s="28" t="s">
        <v>7</v>
      </c>
      <c r="F7" s="28"/>
      <c r="G7" s="29" t="n">
        <f aca="false">EDATE(IF(firstpaydate&gt;0,firstpaydate,defaultfirstdate),interm*12-1)</f>
        <v>50618</v>
      </c>
      <c r="H7" s="30" t="str">
        <f aca="false">TEXT(M13,"dd-mmm-yyyy")</f>
        <v>01-Aug-2038</v>
      </c>
      <c r="I7" s="24"/>
      <c r="M7" s="25"/>
      <c r="N7" s="31" t="s">
        <v>8</v>
      </c>
    </row>
    <row r="8" customFormat="false" ht="15" hidden="false" customHeight="true" outlineLevel="0" collapsed="false">
      <c r="A8" s="16"/>
      <c r="B8" s="32" t="s">
        <v>9</v>
      </c>
      <c r="C8" s="32"/>
      <c r="D8" s="33" t="n">
        <v>20</v>
      </c>
      <c r="E8" s="34" t="s">
        <v>10</v>
      </c>
      <c r="F8" s="34"/>
      <c r="G8" s="35" t="str">
        <f aca="false">TEXT((interm*12)-f_finalpayperiod,"##0")&amp;" months"</f>
        <v>0 months</v>
      </c>
      <c r="H8" s="35"/>
      <c r="I8" s="24"/>
      <c r="M8" s="25"/>
      <c r="N8" s="31" t="n">
        <v>5E-006</v>
      </c>
    </row>
    <row r="9" customFormat="false" ht="15" hidden="false" customHeight="true" outlineLevel="0" collapsed="false">
      <c r="A9" s="16"/>
      <c r="B9" s="32" t="s">
        <v>11</v>
      </c>
      <c r="C9" s="32"/>
      <c r="D9" s="36" t="n">
        <v>0.04</v>
      </c>
      <c r="E9" s="34" t="s">
        <v>12</v>
      </c>
      <c r="F9" s="34"/>
      <c r="G9" s="37" t="n">
        <f aca="false">IF(OR(payamt=0,inrate=0),0,-CUMIPMT(inrate/12,interm*12,inprin,1,interm*12,0)  )</f>
        <v>45435.2790318605</v>
      </c>
      <c r="H9" s="38" t="n">
        <f aca="false">SUM(E15:E614)</f>
        <v>45435.2790318605</v>
      </c>
      <c r="I9" s="24"/>
      <c r="M9" s="25"/>
      <c r="N9" s="31" t="s">
        <v>13</v>
      </c>
    </row>
    <row r="10" customFormat="false" ht="15" hidden="false" customHeight="true" outlineLevel="0" collapsed="false">
      <c r="A10" s="16"/>
      <c r="B10" s="39" t="s">
        <v>14</v>
      </c>
      <c r="C10" s="39"/>
      <c r="D10" s="40" t="n">
        <v>43344</v>
      </c>
      <c r="E10" s="41" t="s">
        <v>15</v>
      </c>
      <c r="F10" s="41"/>
      <c r="G10" s="42" t="str">
        <f aca="false">IF(ABS(totintorig-totintnew)&lt;f_tolerance,"none yet",totintorig-totintnew)</f>
        <v>none yet</v>
      </c>
      <c r="H10" s="42"/>
      <c r="I10" s="24"/>
      <c r="M10" s="25"/>
      <c r="N10" s="43" t="n">
        <f aca="true">DATE(YEAR(TODAY()),MONTH(TODAY()),1)</f>
        <v>46204</v>
      </c>
    </row>
    <row r="11" customFormat="false" ht="15" hidden="false" customHeight="true" outlineLevel="0" collapsed="false">
      <c r="A11" s="16"/>
      <c r="B11" s="44" t="s">
        <v>16</v>
      </c>
      <c r="C11" s="44"/>
      <c r="D11" s="45" t="n">
        <f aca="false">IF('Monthly Amortization'!D8=0,0,-PMT('Monthly Amortization'!D9/12,'Monthly Amortization'!D8*12,'Monthly Amortization'!D7))</f>
        <v>605.980329299419</v>
      </c>
      <c r="E11" s="46"/>
      <c r="F11" s="47"/>
      <c r="G11" s="48"/>
      <c r="H11" s="48"/>
      <c r="I11" s="49"/>
      <c r="J11" s="50"/>
      <c r="K11" s="50"/>
      <c r="L11" s="50"/>
      <c r="M11" s="51"/>
      <c r="N11" s="25"/>
    </row>
    <row r="12" customFormat="false" ht="12.75" hidden="false" customHeight="false" outlineLevel="0" collapsed="false">
      <c r="A12" s="1"/>
      <c r="B12" s="52"/>
      <c r="C12" s="52"/>
      <c r="D12" s="53"/>
      <c r="E12" s="54"/>
      <c r="F12" s="15"/>
      <c r="G12" s="55"/>
      <c r="H12" s="55"/>
      <c r="I12" s="49"/>
      <c r="J12" s="50"/>
      <c r="K12" s="50"/>
      <c r="L12" s="50"/>
      <c r="M12" s="51"/>
      <c r="N12" s="25"/>
    </row>
    <row r="13" customFormat="false" ht="15" hidden="false" customHeight="true" outlineLevel="0" collapsed="false">
      <c r="A13" s="16"/>
      <c r="B13" s="56" t="s">
        <v>17</v>
      </c>
      <c r="C13" s="56"/>
      <c r="D13" s="56"/>
      <c r="E13" s="56"/>
      <c r="F13" s="56"/>
      <c r="G13" s="56"/>
      <c r="H13" s="56"/>
      <c r="I13" s="57"/>
      <c r="J13" s="50"/>
      <c r="K13" s="50"/>
      <c r="L13" s="50"/>
      <c r="M13" s="58" t="n">
        <f aca="false">SUMPRODUCT(M15:M615,C15:C615)</f>
        <v>50618</v>
      </c>
      <c r="N13" s="25"/>
    </row>
    <row r="14" customFormat="false" ht="33" hidden="false" customHeight="true" outlineLevel="0" collapsed="false">
      <c r="A14" s="16"/>
      <c r="B14" s="59" t="s">
        <v>18</v>
      </c>
      <c r="C14" s="59" t="s">
        <v>19</v>
      </c>
      <c r="D14" s="59" t="s">
        <v>20</v>
      </c>
      <c r="E14" s="59" t="s">
        <v>21</v>
      </c>
      <c r="F14" s="60" t="s">
        <v>22</v>
      </c>
      <c r="G14" s="61" t="s">
        <v>23</v>
      </c>
      <c r="H14" s="59" t="s">
        <v>24</v>
      </c>
      <c r="I14" s="24"/>
      <c r="M14" s="31" t="n">
        <f aca="false">SUMPRODUCT(M15:M615,B15:B615)</f>
        <v>240</v>
      </c>
      <c r="N14" s="25"/>
    </row>
    <row r="15" customFormat="false" ht="15" hidden="false" customHeight="false" outlineLevel="0" collapsed="false">
      <c r="A15" s="16"/>
      <c r="B15" s="62" t="n">
        <v>1</v>
      </c>
      <c r="C15" s="63" t="n">
        <f aca="false">IF(firstpaydate&gt;0,firstpaydate,defaultfirstdate)</f>
        <v>43344</v>
      </c>
      <c r="D15" s="64" t="n">
        <f aca="false">payamt</f>
        <v>605.980329299419</v>
      </c>
      <c r="E15" s="65" t="n">
        <f aca="false">inprin*(inrate/12)</f>
        <v>333.333333333333</v>
      </c>
      <c r="F15" s="65" t="n">
        <f aca="false">D15-E15</f>
        <v>272.646995966085</v>
      </c>
      <c r="G15" s="66" t="n">
        <v>0</v>
      </c>
      <c r="H15" s="67" t="n">
        <f aca="false">inprin-F15-G15</f>
        <v>99727.3530040339</v>
      </c>
      <c r="I15" s="24"/>
      <c r="M15" s="31" t="n">
        <f aca="false">IF(AND(D15&gt;f_tolerance,D16&lt;f_tolerance),1,0)</f>
        <v>0</v>
      </c>
      <c r="N15" s="25"/>
    </row>
    <row r="16" customFormat="false" ht="15" hidden="false" customHeight="false" outlineLevel="0" collapsed="false">
      <c r="A16" s="16"/>
      <c r="B16" s="68" t="n">
        <f aca="false">IF(B15&lt;interm*12,B15+1,"")</f>
        <v>2</v>
      </c>
      <c r="C16" s="69" t="n">
        <f aca="false">IF(B16="","",EDATE(C15,1))</f>
        <v>43374</v>
      </c>
      <c r="D16" s="70" t="n">
        <f aca="false">IF(B16="",0,MIN(payamt,H15+E16))</f>
        <v>605.980329299419</v>
      </c>
      <c r="E16" s="71" t="n">
        <f aca="false">IF(B16="","",H15*(inrate/12))</f>
        <v>332.424510013446</v>
      </c>
      <c r="F16" s="71" t="n">
        <f aca="false">IF(B16="","",D16-E16)</f>
        <v>273.555819285972</v>
      </c>
      <c r="G16" s="66" t="n">
        <v>0</v>
      </c>
      <c r="H16" s="72" t="n">
        <f aca="false">IF(B16="","",H15-F16-G16)</f>
        <v>99453.7971847479</v>
      </c>
      <c r="I16" s="24"/>
      <c r="M16" s="31" t="n">
        <f aca="false">IF(AND(D16&gt;f_tolerance,D17&lt;f_tolerance),1,0)</f>
        <v>0</v>
      </c>
      <c r="N16" s="25"/>
    </row>
    <row r="17" customFormat="false" ht="15" hidden="false" customHeight="false" outlineLevel="0" collapsed="false">
      <c r="A17" s="16"/>
      <c r="B17" s="68" t="n">
        <f aca="false">IF(B16&lt;interm*12,B16+1,"")</f>
        <v>3</v>
      </c>
      <c r="C17" s="69" t="n">
        <f aca="false">IF(B17="","",EDATE(C16,1))</f>
        <v>43405</v>
      </c>
      <c r="D17" s="70" t="n">
        <f aca="false">IF(B17="",0,MIN(payamt,H16+E17))</f>
        <v>605.980329299419</v>
      </c>
      <c r="E17" s="71" t="n">
        <f aca="false">IF(B17="","",H16*(inrate/12))</f>
        <v>331.512657282493</v>
      </c>
      <c r="F17" s="71" t="n">
        <f aca="false">IF(B17="","",D17-E17)</f>
        <v>274.467672016926</v>
      </c>
      <c r="G17" s="66" t="n">
        <v>0</v>
      </c>
      <c r="H17" s="72" t="n">
        <f aca="false">IF(B17="","",H16-F17-G17)</f>
        <v>99179.329512731</v>
      </c>
      <c r="I17" s="24"/>
      <c r="K17" s="13"/>
      <c r="M17" s="31" t="n">
        <f aca="false">IF(AND(D17&gt;f_tolerance,D18&lt;f_tolerance),1,0)</f>
        <v>0</v>
      </c>
      <c r="N17" s="25"/>
    </row>
    <row r="18" customFormat="false" ht="15" hidden="false" customHeight="false" outlineLevel="0" collapsed="false">
      <c r="A18" s="16"/>
      <c r="B18" s="68" t="n">
        <f aca="false">IF(B17&lt;interm*12,B17+1,"")</f>
        <v>4</v>
      </c>
      <c r="C18" s="69" t="n">
        <f aca="false">IF(B18="","",EDATE(C17,1))</f>
        <v>43435</v>
      </c>
      <c r="D18" s="70" t="n">
        <f aca="false">IF(B18="",0,MIN(payamt,H17+E18))</f>
        <v>605.980329299419</v>
      </c>
      <c r="E18" s="71" t="n">
        <f aca="false">IF(B18="","",H17*(inrate/12))</f>
        <v>330.597765042437</v>
      </c>
      <c r="F18" s="71" t="n">
        <f aca="false">IF(B18="","",D18-E18)</f>
        <v>275.382564256982</v>
      </c>
      <c r="G18" s="66" t="n">
        <v>0</v>
      </c>
      <c r="H18" s="72" t="n">
        <f aca="false">IF(B18="","",H17-F18-G18)</f>
        <v>98903.946948474</v>
      </c>
      <c r="I18" s="24"/>
      <c r="M18" s="31" t="n">
        <f aca="false">IF(AND(D18&gt;f_tolerance,D19&lt;f_tolerance),1,0)</f>
        <v>0</v>
      </c>
      <c r="N18" s="25"/>
    </row>
    <row r="19" customFormat="false" ht="15" hidden="false" customHeight="false" outlineLevel="0" collapsed="false">
      <c r="A19" s="16"/>
      <c r="B19" s="68" t="n">
        <f aca="false">IF(B18&lt;interm*12,B18+1,"")</f>
        <v>5</v>
      </c>
      <c r="C19" s="69" t="n">
        <f aca="false">IF(B19="","",EDATE(C18,1))</f>
        <v>43466</v>
      </c>
      <c r="D19" s="70" t="n">
        <f aca="false">IF(B19="",0,MIN(payamt,H18+E19))</f>
        <v>605.980329299419</v>
      </c>
      <c r="E19" s="71" t="n">
        <f aca="false">IF(B19="","",H18*(inrate/12))</f>
        <v>329.67982316158</v>
      </c>
      <c r="F19" s="71" t="n">
        <f aca="false">IF(B19="","",D19-E19)</f>
        <v>276.300506137839</v>
      </c>
      <c r="G19" s="66" t="n">
        <v>0</v>
      </c>
      <c r="H19" s="72" t="n">
        <f aca="false">IF(B19="","",H18-F19-G19)</f>
        <v>98627.6464423362</v>
      </c>
      <c r="I19" s="24"/>
      <c r="M19" s="31" t="n">
        <f aca="false">IF(AND(D19&gt;f_tolerance,D20&lt;f_tolerance),1,0)</f>
        <v>0</v>
      </c>
      <c r="N19" s="25"/>
    </row>
    <row r="20" customFormat="false" ht="15" hidden="false" customHeight="false" outlineLevel="0" collapsed="false">
      <c r="A20" s="16"/>
      <c r="B20" s="68" t="n">
        <f aca="false">IF(B19&lt;interm*12,B19+1,"")</f>
        <v>6</v>
      </c>
      <c r="C20" s="69" t="n">
        <f aca="false">IF(B20="","",EDATE(C19,1))</f>
        <v>43497</v>
      </c>
      <c r="D20" s="70" t="n">
        <f aca="false">IF(B20="",0,MIN(payamt,H19+E20))</f>
        <v>605.980329299419</v>
      </c>
      <c r="E20" s="71" t="n">
        <f aca="false">IF(B20="","",H19*(inrate/12))</f>
        <v>328.758821474454</v>
      </c>
      <c r="F20" s="71" t="n">
        <f aca="false">IF(B20="","",D20-E20)</f>
        <v>277.221507824965</v>
      </c>
      <c r="G20" s="66" t="n">
        <v>0</v>
      </c>
      <c r="H20" s="72" t="n">
        <f aca="false">IF(B20="","",H19-F20-G20)</f>
        <v>98350.4249345112</v>
      </c>
      <c r="I20" s="24"/>
      <c r="M20" s="31" t="n">
        <f aca="false">IF(AND(D20&gt;f_tolerance,D21&lt;f_tolerance),1,0)</f>
        <v>0</v>
      </c>
      <c r="N20" s="25"/>
    </row>
    <row r="21" customFormat="false" ht="15" hidden="false" customHeight="false" outlineLevel="0" collapsed="false">
      <c r="A21" s="16"/>
      <c r="B21" s="68" t="n">
        <f aca="false">IF(B20&lt;interm*12,B20+1,"")</f>
        <v>7</v>
      </c>
      <c r="C21" s="69" t="n">
        <f aca="false">IF(B21="","",EDATE(C20,1))</f>
        <v>43525</v>
      </c>
      <c r="D21" s="70" t="n">
        <f aca="false">IF(B21="",0,MIN(payamt,H20+E21))</f>
        <v>605.980329299419</v>
      </c>
      <c r="E21" s="71" t="n">
        <f aca="false">IF(B21="","",H20*(inrate/12))</f>
        <v>327.834749781704</v>
      </c>
      <c r="F21" s="71" t="n">
        <f aca="false">IF(B21="","",D21-E21)</f>
        <v>278.145579517715</v>
      </c>
      <c r="G21" s="73"/>
      <c r="H21" s="72" t="n">
        <f aca="false">IF(B21="","",H20-F21-G21)</f>
        <v>98072.2793549935</v>
      </c>
      <c r="I21" s="24"/>
      <c r="M21" s="31" t="n">
        <f aca="false">IF(AND(D21&gt;f_tolerance,D22&lt;f_tolerance),1,0)</f>
        <v>0</v>
      </c>
      <c r="N21" s="25"/>
    </row>
    <row r="22" customFormat="false" ht="15" hidden="false" customHeight="false" outlineLevel="0" collapsed="false">
      <c r="A22" s="16"/>
      <c r="B22" s="68" t="n">
        <f aca="false">IF(B21&lt;interm*12,B21+1,"")</f>
        <v>8</v>
      </c>
      <c r="C22" s="69" t="n">
        <f aca="false">IF(B22="","",EDATE(C21,1))</f>
        <v>43556</v>
      </c>
      <c r="D22" s="70" t="n">
        <f aca="false">IF(B22="",0,MIN(payamt,H21+E22))</f>
        <v>605.980329299419</v>
      </c>
      <c r="E22" s="71" t="n">
        <f aca="false">IF(B22="","",H21*(inrate/12))</f>
        <v>326.907597849978</v>
      </c>
      <c r="F22" s="71" t="n">
        <f aca="false">IF(B22="","",D22-E22)</f>
        <v>279.07273144944</v>
      </c>
      <c r="G22" s="73"/>
      <c r="H22" s="72" t="n">
        <f aca="false">IF(B22="","",H21-F22-G22)</f>
        <v>97793.2066235441</v>
      </c>
      <c r="I22" s="24"/>
      <c r="M22" s="31" t="n">
        <f aca="false">IF(AND(D22&gt;f_tolerance,D23&lt;f_tolerance),1,0)</f>
        <v>0</v>
      </c>
      <c r="N22" s="25"/>
    </row>
    <row r="23" customFormat="false" ht="15" hidden="false" customHeight="false" outlineLevel="0" collapsed="false">
      <c r="A23" s="16"/>
      <c r="B23" s="68" t="n">
        <f aca="false">IF(B22&lt;interm*12,B22+1,"")</f>
        <v>9</v>
      </c>
      <c r="C23" s="69" t="n">
        <f aca="false">IF(B23="","",EDATE(C22,1))</f>
        <v>43586</v>
      </c>
      <c r="D23" s="70" t="n">
        <f aca="false">IF(B23="",0,MIN(payamt,H22+E23))</f>
        <v>605.980329299419</v>
      </c>
      <c r="E23" s="71" t="n">
        <f aca="false">IF(B23="","",H22*(inrate/12))</f>
        <v>325.977355411814</v>
      </c>
      <c r="F23" s="71" t="n">
        <f aca="false">IF(B23="","",D23-E23)</f>
        <v>280.002973887605</v>
      </c>
      <c r="G23" s="73"/>
      <c r="H23" s="72" t="n">
        <f aca="false">IF(B23="","",H22-F23-G23)</f>
        <v>97513.2036496565</v>
      </c>
      <c r="I23" s="24"/>
      <c r="M23" s="31" t="n">
        <f aca="false">IF(AND(D23&gt;f_tolerance,D24&lt;f_tolerance),1,0)</f>
        <v>0</v>
      </c>
      <c r="N23" s="25"/>
    </row>
    <row r="24" customFormat="false" ht="15" hidden="false" customHeight="false" outlineLevel="0" collapsed="false">
      <c r="A24" s="16"/>
      <c r="B24" s="68" t="n">
        <f aca="false">IF(B23&lt;interm*12,B23+1,"")</f>
        <v>10</v>
      </c>
      <c r="C24" s="69" t="n">
        <f aca="false">IF(B24="","",EDATE(C23,1))</f>
        <v>43617</v>
      </c>
      <c r="D24" s="70" t="n">
        <f aca="false">IF(B24="",0,MIN(payamt,H23+E24))</f>
        <v>605.980329299419</v>
      </c>
      <c r="E24" s="71" t="n">
        <f aca="false">IF(B24="","",H23*(inrate/12))</f>
        <v>325.044012165522</v>
      </c>
      <c r="F24" s="71" t="n">
        <f aca="false">IF(B24="","",D24-E24)</f>
        <v>280.936317133897</v>
      </c>
      <c r="G24" s="73"/>
      <c r="H24" s="72" t="n">
        <f aca="false">IF(B24="","",H23-F24-G24)</f>
        <v>97232.2673325226</v>
      </c>
      <c r="I24" s="24"/>
      <c r="M24" s="31" t="n">
        <f aca="false">IF(AND(D24&gt;f_tolerance,D25&lt;f_tolerance),1,0)</f>
        <v>0</v>
      </c>
      <c r="N24" s="25"/>
    </row>
    <row r="25" customFormat="false" ht="15" hidden="false" customHeight="false" outlineLevel="0" collapsed="false">
      <c r="A25" s="16"/>
      <c r="B25" s="68" t="n">
        <f aca="false">IF(B24&lt;interm*12,B24+1,"")</f>
        <v>11</v>
      </c>
      <c r="C25" s="69" t="n">
        <f aca="false">IF(B25="","",EDATE(C24,1))</f>
        <v>43647</v>
      </c>
      <c r="D25" s="70" t="n">
        <f aca="false">IF(B25="",0,MIN(payamt,H24+E25))</f>
        <v>605.980329299419</v>
      </c>
      <c r="E25" s="71" t="n">
        <f aca="false">IF(B25="","",H24*(inrate/12))</f>
        <v>324.107557775075</v>
      </c>
      <c r="F25" s="71" t="n">
        <f aca="false">IF(B25="","",D25-E25)</f>
        <v>281.872771524344</v>
      </c>
      <c r="G25" s="73"/>
      <c r="H25" s="72" t="n">
        <f aca="false">IF(B25="","",H24-F25-G25)</f>
        <v>96950.3945609982</v>
      </c>
      <c r="I25" s="24"/>
      <c r="M25" s="31" t="n">
        <f aca="false">IF(AND(D25&gt;f_tolerance,D26&lt;f_tolerance),1,0)</f>
        <v>0</v>
      </c>
      <c r="N25" s="25"/>
    </row>
    <row r="26" customFormat="false" ht="15" hidden="false" customHeight="false" outlineLevel="0" collapsed="false">
      <c r="A26" s="16"/>
      <c r="B26" s="68" t="n">
        <f aca="false">IF(B25&lt;interm*12,B25+1,"")</f>
        <v>12</v>
      </c>
      <c r="C26" s="69" t="n">
        <f aca="false">IF(B26="","",EDATE(C25,1))</f>
        <v>43678</v>
      </c>
      <c r="D26" s="70" t="n">
        <f aca="false">IF(B26="",0,MIN(payamt,H25+E26))</f>
        <v>605.980329299419</v>
      </c>
      <c r="E26" s="71" t="n">
        <f aca="false">IF(B26="","",H25*(inrate/12))</f>
        <v>323.167981869994</v>
      </c>
      <c r="F26" s="71" t="n">
        <f aca="false">IF(B26="","",D26-E26)</f>
        <v>282.812347429425</v>
      </c>
      <c r="G26" s="73"/>
      <c r="H26" s="72" t="n">
        <f aca="false">IF(B26="","",H25-F26-G26)</f>
        <v>96667.5822135688</v>
      </c>
      <c r="I26" s="24"/>
      <c r="M26" s="31" t="n">
        <f aca="false">IF(AND(D26&gt;f_tolerance,D27&lt;f_tolerance),1,0)</f>
        <v>0</v>
      </c>
      <c r="N26" s="25"/>
    </row>
    <row r="27" customFormat="false" ht="15" hidden="false" customHeight="false" outlineLevel="0" collapsed="false">
      <c r="A27" s="16"/>
      <c r="B27" s="68" t="n">
        <f aca="false">IF(B26&lt;interm*12,B26+1,"")</f>
        <v>13</v>
      </c>
      <c r="C27" s="69" t="n">
        <f aca="false">IF(B27="","",EDATE(C26,1))</f>
        <v>43709</v>
      </c>
      <c r="D27" s="70" t="n">
        <f aca="false">IF(B27="",0,MIN(payamt,H26+E27))</f>
        <v>605.980329299419</v>
      </c>
      <c r="E27" s="71" t="n">
        <f aca="false">IF(B27="","",H26*(inrate/12))</f>
        <v>322.225274045229</v>
      </c>
      <c r="F27" s="71" t="n">
        <f aca="false">IF(B27="","",D27-E27)</f>
        <v>283.755055254189</v>
      </c>
      <c r="G27" s="73"/>
      <c r="H27" s="72" t="n">
        <f aca="false">IF(B27="","",H26-F27-G27)</f>
        <v>96383.8271583146</v>
      </c>
      <c r="I27" s="24"/>
      <c r="M27" s="31" t="n">
        <f aca="false">IF(AND(D27&gt;f_tolerance,D28&lt;f_tolerance),1,0)</f>
        <v>0</v>
      </c>
      <c r="N27" s="25"/>
    </row>
    <row r="28" customFormat="false" ht="15" hidden="false" customHeight="false" outlineLevel="0" collapsed="false">
      <c r="A28" s="16"/>
      <c r="B28" s="68" t="n">
        <f aca="false">IF(B27&lt;interm*12,B27+1,"")</f>
        <v>14</v>
      </c>
      <c r="C28" s="69" t="n">
        <f aca="false">IF(B28="","",EDATE(C27,1))</f>
        <v>43739</v>
      </c>
      <c r="D28" s="70" t="n">
        <f aca="false">IF(B28="",0,MIN(payamt,H27+E28))</f>
        <v>605.980329299419</v>
      </c>
      <c r="E28" s="71" t="n">
        <f aca="false">IF(B28="","",H27*(inrate/12))</f>
        <v>321.279423861049</v>
      </c>
      <c r="F28" s="71" t="n">
        <f aca="false">IF(B28="","",D28-E28)</f>
        <v>284.70090543837</v>
      </c>
      <c r="G28" s="73"/>
      <c r="H28" s="72" t="n">
        <f aca="false">IF(B28="","",H27-F28-G28)</f>
        <v>96099.1262528762</v>
      </c>
      <c r="I28" s="24"/>
      <c r="M28" s="31" t="n">
        <f aca="false">IF(AND(D28&gt;f_tolerance,D29&lt;f_tolerance),1,0)</f>
        <v>0</v>
      </c>
      <c r="N28" s="25"/>
    </row>
    <row r="29" customFormat="false" ht="15" hidden="false" customHeight="false" outlineLevel="0" collapsed="false">
      <c r="A29" s="16"/>
      <c r="B29" s="68" t="n">
        <f aca="false">IF(B28&lt;interm*12,B28+1,"")</f>
        <v>15</v>
      </c>
      <c r="C29" s="69" t="n">
        <f aca="false">IF(B29="","",EDATE(C28,1))</f>
        <v>43770</v>
      </c>
      <c r="D29" s="70" t="n">
        <f aca="false">IF(B29="",0,MIN(payamt,H28+E29))</f>
        <v>605.980329299419</v>
      </c>
      <c r="E29" s="71" t="n">
        <f aca="false">IF(B29="","",H28*(inrate/12))</f>
        <v>320.330420842921</v>
      </c>
      <c r="F29" s="71" t="n">
        <f aca="false">IF(B29="","",D29-E29)</f>
        <v>285.649908456498</v>
      </c>
      <c r="G29" s="73"/>
      <c r="H29" s="72" t="n">
        <f aca="false">IF(B29="","",H28-F29-G29)</f>
        <v>95813.4763444197</v>
      </c>
      <c r="I29" s="24"/>
      <c r="M29" s="31" t="n">
        <f aca="false">IF(AND(D29&gt;f_tolerance,D30&lt;f_tolerance),1,0)</f>
        <v>0</v>
      </c>
      <c r="N29" s="25"/>
    </row>
    <row r="30" customFormat="false" ht="15" hidden="false" customHeight="false" outlineLevel="0" collapsed="false">
      <c r="A30" s="16"/>
      <c r="B30" s="68" t="n">
        <f aca="false">IF(B29&lt;interm*12,B29+1,"")</f>
        <v>16</v>
      </c>
      <c r="C30" s="69" t="n">
        <f aca="false">IF(B30="","",EDATE(C29,1))</f>
        <v>43800</v>
      </c>
      <c r="D30" s="70" t="n">
        <f aca="false">IF(B30="",0,MIN(payamt,H29+E30))</f>
        <v>605.980329299419</v>
      </c>
      <c r="E30" s="71" t="n">
        <f aca="false">IF(B30="","",H29*(inrate/12))</f>
        <v>319.378254481399</v>
      </c>
      <c r="F30" s="71" t="n">
        <f aca="false">IF(B30="","",D30-E30)</f>
        <v>286.60207481802</v>
      </c>
      <c r="G30" s="73"/>
      <c r="H30" s="72" t="n">
        <f aca="false">IF(B30="","",H29-F30-G30)</f>
        <v>95526.8742696017</v>
      </c>
      <c r="I30" s="24"/>
      <c r="M30" s="31" t="n">
        <f aca="false">IF(AND(D30&gt;f_tolerance,D31&lt;f_tolerance),1,0)</f>
        <v>0</v>
      </c>
      <c r="N30" s="25"/>
    </row>
    <row r="31" customFormat="false" ht="15" hidden="false" customHeight="false" outlineLevel="0" collapsed="false">
      <c r="A31" s="16"/>
      <c r="B31" s="68" t="n">
        <f aca="false">IF(B30&lt;interm*12,B30+1,"")</f>
        <v>17</v>
      </c>
      <c r="C31" s="69" t="n">
        <f aca="false">IF(B31="","",EDATE(C30,1))</f>
        <v>43831</v>
      </c>
      <c r="D31" s="70" t="n">
        <f aca="false">IF(B31="",0,MIN(payamt,H30+E31))</f>
        <v>605.980329299419</v>
      </c>
      <c r="E31" s="71" t="n">
        <f aca="false">IF(B31="","",H30*(inrate/12))</f>
        <v>318.422914232006</v>
      </c>
      <c r="F31" s="71" t="n">
        <f aca="false">IF(B31="","",D31-E31)</f>
        <v>287.557415067413</v>
      </c>
      <c r="G31" s="73"/>
      <c r="H31" s="72" t="n">
        <f aca="false">IF(B31="","",H30-F31-G31)</f>
        <v>95239.3168545343</v>
      </c>
      <c r="I31" s="24"/>
      <c r="M31" s="31" t="n">
        <f aca="false">IF(AND(D31&gt;f_tolerance,D32&lt;f_tolerance),1,0)</f>
        <v>0</v>
      </c>
      <c r="N31" s="25"/>
    </row>
    <row r="32" customFormat="false" ht="15" hidden="false" customHeight="false" outlineLevel="0" collapsed="false">
      <c r="A32" s="16"/>
      <c r="B32" s="68" t="n">
        <f aca="false">IF(B31&lt;interm*12,B31+1,"")</f>
        <v>18</v>
      </c>
      <c r="C32" s="69" t="n">
        <f aca="false">IF(B32="","",EDATE(C31,1))</f>
        <v>43862</v>
      </c>
      <c r="D32" s="70" t="n">
        <f aca="false">IF(B32="",0,MIN(payamt,H31+E32))</f>
        <v>605.980329299419</v>
      </c>
      <c r="E32" s="71" t="n">
        <f aca="false">IF(B32="","",H31*(inrate/12))</f>
        <v>317.464389515114</v>
      </c>
      <c r="F32" s="71" t="n">
        <f aca="false">IF(B32="","",D32-E32)</f>
        <v>288.515939784304</v>
      </c>
      <c r="G32" s="73"/>
      <c r="H32" s="72" t="n">
        <f aca="false">IF(B32="","",H31-F32-G32)</f>
        <v>94950.80091475</v>
      </c>
      <c r="I32" s="24"/>
      <c r="M32" s="31" t="n">
        <f aca="false">IF(AND(D32&gt;f_tolerance,D33&lt;f_tolerance),1,0)</f>
        <v>0</v>
      </c>
      <c r="N32" s="25"/>
    </row>
    <row r="33" customFormat="false" ht="15" hidden="false" customHeight="false" outlineLevel="0" collapsed="false">
      <c r="A33" s="16"/>
      <c r="B33" s="68" t="n">
        <f aca="false">IF(B32&lt;interm*12,B32+1,"")</f>
        <v>19</v>
      </c>
      <c r="C33" s="69" t="n">
        <f aca="false">IF(B33="","",EDATE(C32,1))</f>
        <v>43891</v>
      </c>
      <c r="D33" s="70" t="n">
        <f aca="false">IF(B33="",0,MIN(payamt,H32+E33))</f>
        <v>605.980329299419</v>
      </c>
      <c r="E33" s="71" t="n">
        <f aca="false">IF(B33="","",H32*(inrate/12))</f>
        <v>316.502669715833</v>
      </c>
      <c r="F33" s="71" t="n">
        <f aca="false">IF(B33="","",D33-E33)</f>
        <v>289.477659583585</v>
      </c>
      <c r="G33" s="73"/>
      <c r="H33" s="72" t="n">
        <f aca="false">IF(B33="","",H32-F33-G33)</f>
        <v>94661.3232551664</v>
      </c>
      <c r="I33" s="24"/>
      <c r="M33" s="31" t="n">
        <f aca="false">IF(AND(D33&gt;f_tolerance,D34&lt;f_tolerance),1,0)</f>
        <v>0</v>
      </c>
      <c r="N33" s="25"/>
    </row>
    <row r="34" customFormat="false" ht="15" hidden="false" customHeight="false" outlineLevel="0" collapsed="false">
      <c r="A34" s="16"/>
      <c r="B34" s="68" t="n">
        <f aca="false">IF(B33&lt;interm*12,B33+1,"")</f>
        <v>20</v>
      </c>
      <c r="C34" s="69" t="n">
        <f aca="false">IF(B34="","",EDATE(C33,1))</f>
        <v>43922</v>
      </c>
      <c r="D34" s="70" t="n">
        <f aca="false">IF(B34="",0,MIN(payamt,H33+E34))</f>
        <v>605.980329299419</v>
      </c>
      <c r="E34" s="71" t="n">
        <f aca="false">IF(B34="","",H33*(inrate/12))</f>
        <v>315.537744183888</v>
      </c>
      <c r="F34" s="71" t="n">
        <f aca="false">IF(B34="","",D34-E34)</f>
        <v>290.442585115531</v>
      </c>
      <c r="G34" s="73"/>
      <c r="H34" s="72" t="n">
        <f aca="false">IF(B34="","",H33-F34-G34)</f>
        <v>94370.8806700509</v>
      </c>
      <c r="I34" s="24"/>
      <c r="M34" s="31" t="n">
        <f aca="false">IF(AND(D34&gt;f_tolerance,D35&lt;f_tolerance),1,0)</f>
        <v>0</v>
      </c>
      <c r="N34" s="25"/>
    </row>
    <row r="35" customFormat="false" ht="15" hidden="false" customHeight="false" outlineLevel="0" collapsed="false">
      <c r="A35" s="16"/>
      <c r="B35" s="68" t="n">
        <f aca="false">IF(B34&lt;interm*12,B34+1,"")</f>
        <v>21</v>
      </c>
      <c r="C35" s="69" t="n">
        <f aca="false">IF(B35="","",EDATE(C34,1))</f>
        <v>43952</v>
      </c>
      <c r="D35" s="70" t="n">
        <f aca="false">IF(B35="",0,MIN(payamt,H34+E35))</f>
        <v>605.980329299419</v>
      </c>
      <c r="E35" s="71" t="n">
        <f aca="false">IF(B35="","",H34*(inrate/12))</f>
        <v>314.569602233503</v>
      </c>
      <c r="F35" s="71" t="n">
        <f aca="false">IF(B35="","",D35-E35)</f>
        <v>291.410727065916</v>
      </c>
      <c r="G35" s="73"/>
      <c r="H35" s="72" t="n">
        <f aca="false">IF(B35="","",H34-F35-G35)</f>
        <v>94079.469942985</v>
      </c>
      <c r="I35" s="24"/>
      <c r="M35" s="31" t="n">
        <f aca="false">IF(AND(D35&gt;f_tolerance,D36&lt;f_tolerance),1,0)</f>
        <v>0</v>
      </c>
      <c r="N35" s="25"/>
    </row>
    <row r="36" customFormat="false" ht="15" hidden="false" customHeight="false" outlineLevel="0" collapsed="false">
      <c r="A36" s="16"/>
      <c r="B36" s="68" t="n">
        <f aca="false">IF(B35&lt;interm*12,B35+1,"")</f>
        <v>22</v>
      </c>
      <c r="C36" s="69" t="n">
        <f aca="false">IF(B36="","",EDATE(C35,1))</f>
        <v>43983</v>
      </c>
      <c r="D36" s="70" t="n">
        <f aca="false">IF(B36="",0,MIN(payamt,H35+E36))</f>
        <v>605.980329299419</v>
      </c>
      <c r="E36" s="71" t="n">
        <f aca="false">IF(B36="","",H35*(inrate/12))</f>
        <v>313.598233143283</v>
      </c>
      <c r="F36" s="71" t="n">
        <f aca="false">IF(B36="","",D36-E36)</f>
        <v>292.382096156135</v>
      </c>
      <c r="G36" s="73"/>
      <c r="H36" s="72" t="n">
        <f aca="false">IF(B36="","",H35-F36-G36)</f>
        <v>93787.0878468288</v>
      </c>
      <c r="I36" s="24"/>
      <c r="M36" s="31" t="n">
        <f aca="false">IF(AND(D36&gt;f_tolerance,D37&lt;f_tolerance),1,0)</f>
        <v>0</v>
      </c>
      <c r="N36" s="25"/>
    </row>
    <row r="37" customFormat="false" ht="15" hidden="false" customHeight="false" outlineLevel="0" collapsed="false">
      <c r="A37" s="16"/>
      <c r="B37" s="68" t="n">
        <f aca="false">IF(B36&lt;interm*12,B36+1,"")</f>
        <v>23</v>
      </c>
      <c r="C37" s="69" t="n">
        <f aca="false">IF(B37="","",EDATE(C36,1))</f>
        <v>44013</v>
      </c>
      <c r="D37" s="70" t="n">
        <f aca="false">IF(B37="",0,MIN(payamt,H36+E37))</f>
        <v>605.980329299419</v>
      </c>
      <c r="E37" s="71" t="n">
        <f aca="false">IF(B37="","",H36*(inrate/12))</f>
        <v>312.623626156096</v>
      </c>
      <c r="F37" s="71" t="n">
        <f aca="false">IF(B37="","",D37-E37)</f>
        <v>293.356703143323</v>
      </c>
      <c r="G37" s="73"/>
      <c r="H37" s="72" t="n">
        <f aca="false">IF(B37="","",H36-F37-G37)</f>
        <v>93493.7311436855</v>
      </c>
      <c r="I37" s="24"/>
      <c r="M37" s="31" t="n">
        <f aca="false">IF(AND(D37&gt;f_tolerance,D38&lt;f_tolerance),1,0)</f>
        <v>0</v>
      </c>
      <c r="N37" s="25"/>
    </row>
    <row r="38" customFormat="false" ht="15" hidden="false" customHeight="false" outlineLevel="0" collapsed="false">
      <c r="A38" s="16"/>
      <c r="B38" s="68" t="n">
        <f aca="false">IF(B37&lt;interm*12,B37+1,"")</f>
        <v>24</v>
      </c>
      <c r="C38" s="69" t="n">
        <f aca="false">IF(B38="","",EDATE(C37,1))</f>
        <v>44044</v>
      </c>
      <c r="D38" s="70" t="n">
        <f aca="false">IF(B38="",0,MIN(payamt,H37+E38))</f>
        <v>605.980329299419</v>
      </c>
      <c r="E38" s="71" t="n">
        <f aca="false">IF(B38="","",H37*(inrate/12))</f>
        <v>311.645770478952</v>
      </c>
      <c r="F38" s="71" t="n">
        <f aca="false">IF(B38="","",D38-E38)</f>
        <v>294.334558820467</v>
      </c>
      <c r="G38" s="73"/>
      <c r="H38" s="72" t="n">
        <f aca="false">IF(B38="","",H37-F38-G38)</f>
        <v>93199.3965848651</v>
      </c>
      <c r="I38" s="24"/>
      <c r="M38" s="31" t="n">
        <f aca="false">IF(AND(D38&gt;f_tolerance,D39&lt;f_tolerance),1,0)</f>
        <v>0</v>
      </c>
      <c r="N38" s="25"/>
    </row>
    <row r="39" customFormat="false" ht="15" hidden="false" customHeight="false" outlineLevel="0" collapsed="false">
      <c r="A39" s="16"/>
      <c r="B39" s="68" t="n">
        <f aca="false">IF(B38&lt;interm*12,B38+1,"")</f>
        <v>25</v>
      </c>
      <c r="C39" s="69" t="n">
        <f aca="false">IF(B39="","",EDATE(C38,1))</f>
        <v>44075</v>
      </c>
      <c r="D39" s="70" t="n">
        <f aca="false">IF(B39="",0,MIN(payamt,H38+E39))</f>
        <v>605.980329299419</v>
      </c>
      <c r="E39" s="71" t="n">
        <f aca="false">IF(B39="","",H38*(inrate/12))</f>
        <v>310.664655282884</v>
      </c>
      <c r="F39" s="71" t="n">
        <f aca="false">IF(B39="","",D39-E39)</f>
        <v>295.315674016535</v>
      </c>
      <c r="G39" s="73"/>
      <c r="H39" s="72" t="n">
        <f aca="false">IF(B39="","",H38-F39-G39)</f>
        <v>92904.0809108485</v>
      </c>
      <c r="I39" s="24"/>
      <c r="M39" s="31" t="n">
        <f aca="false">IF(AND(D39&gt;f_tolerance,D40&lt;f_tolerance),1,0)</f>
        <v>0</v>
      </c>
      <c r="N39" s="25"/>
    </row>
    <row r="40" customFormat="false" ht="15" hidden="false" customHeight="false" outlineLevel="0" collapsed="false">
      <c r="A40" s="16"/>
      <c r="B40" s="68" t="n">
        <f aca="false">IF(B39&lt;interm*12,B39+1,"")</f>
        <v>26</v>
      </c>
      <c r="C40" s="69" t="n">
        <f aca="false">IF(B40="","",EDATE(C39,1))</f>
        <v>44105</v>
      </c>
      <c r="D40" s="70" t="n">
        <f aca="false">IF(B40="",0,MIN(payamt,H39+E40))</f>
        <v>605.980329299419</v>
      </c>
      <c r="E40" s="71" t="n">
        <f aca="false">IF(B40="","",H39*(inrate/12))</f>
        <v>309.680269702828</v>
      </c>
      <c r="F40" s="71" t="n">
        <f aca="false">IF(B40="","",D40-E40)</f>
        <v>296.30005959659</v>
      </c>
      <c r="G40" s="73"/>
      <c r="H40" s="72" t="n">
        <f aca="false">IF(B40="","",H39-F40-G40)</f>
        <v>92607.7808512519</v>
      </c>
      <c r="I40" s="24"/>
      <c r="M40" s="31" t="n">
        <f aca="false">IF(AND(D40&gt;f_tolerance,D41&lt;f_tolerance),1,0)</f>
        <v>0</v>
      </c>
      <c r="N40" s="25"/>
    </row>
    <row r="41" customFormat="false" ht="15" hidden="false" customHeight="false" outlineLevel="0" collapsed="false">
      <c r="A41" s="16"/>
      <c r="B41" s="68" t="n">
        <f aca="false">IF(B40&lt;interm*12,B40+1,"")</f>
        <v>27</v>
      </c>
      <c r="C41" s="69" t="n">
        <f aca="false">IF(B41="","",EDATE(C40,1))</f>
        <v>44136</v>
      </c>
      <c r="D41" s="70" t="n">
        <f aca="false">IF(B41="",0,MIN(payamt,H40+E41))</f>
        <v>605.980329299419</v>
      </c>
      <c r="E41" s="71" t="n">
        <f aca="false">IF(B41="","",H40*(inrate/12))</f>
        <v>308.692602837507</v>
      </c>
      <c r="F41" s="71" t="n">
        <f aca="false">IF(B41="","",D41-E41)</f>
        <v>297.287726461912</v>
      </c>
      <c r="G41" s="73"/>
      <c r="H41" s="72" t="n">
        <f aca="false">IF(B41="","",H40-F41-G41)</f>
        <v>92310.49312479</v>
      </c>
      <c r="I41" s="24"/>
      <c r="M41" s="31" t="n">
        <f aca="false">IF(AND(D41&gt;f_tolerance,D42&lt;f_tolerance),1,0)</f>
        <v>0</v>
      </c>
      <c r="N41" s="25"/>
    </row>
    <row r="42" customFormat="false" ht="15" hidden="false" customHeight="false" outlineLevel="0" collapsed="false">
      <c r="A42" s="16"/>
      <c r="B42" s="68" t="n">
        <f aca="false">IF(B41&lt;interm*12,B41+1,"")</f>
        <v>28</v>
      </c>
      <c r="C42" s="69" t="n">
        <f aca="false">IF(B42="","",EDATE(C41,1))</f>
        <v>44166</v>
      </c>
      <c r="D42" s="70" t="n">
        <f aca="false">IF(B42="",0,MIN(payamt,H41+E42))</f>
        <v>605.980329299419</v>
      </c>
      <c r="E42" s="71" t="n">
        <f aca="false">IF(B42="","",H41*(inrate/12))</f>
        <v>307.7016437493</v>
      </c>
      <c r="F42" s="71" t="n">
        <f aca="false">IF(B42="","",D42-E42)</f>
        <v>298.278685550119</v>
      </c>
      <c r="G42" s="73"/>
      <c r="H42" s="72" t="n">
        <f aca="false">IF(B42="","",H41-F42-G42)</f>
        <v>92012.2144392399</v>
      </c>
      <c r="I42" s="24"/>
      <c r="M42" s="31" t="n">
        <f aca="false">IF(AND(D42&gt;f_tolerance,D43&lt;f_tolerance),1,0)</f>
        <v>0</v>
      </c>
      <c r="N42" s="25"/>
    </row>
    <row r="43" customFormat="false" ht="15" hidden="false" customHeight="false" outlineLevel="0" collapsed="false">
      <c r="A43" s="16"/>
      <c r="B43" s="68" t="n">
        <f aca="false">IF(B42&lt;interm*12,B42+1,"")</f>
        <v>29</v>
      </c>
      <c r="C43" s="69" t="n">
        <f aca="false">IF(B43="","",EDATE(C42,1))</f>
        <v>44197</v>
      </c>
      <c r="D43" s="70" t="n">
        <f aca="false">IF(B43="",0,MIN(payamt,H42+E43))</f>
        <v>605.980329299419</v>
      </c>
      <c r="E43" s="71" t="n">
        <f aca="false">IF(B43="","",H42*(inrate/12))</f>
        <v>306.707381464133</v>
      </c>
      <c r="F43" s="71" t="n">
        <f aca="false">IF(B43="","",D43-E43)</f>
        <v>299.272947835286</v>
      </c>
      <c r="G43" s="73"/>
      <c r="H43" s="72" t="n">
        <f aca="false">IF(B43="","",H42-F43-G43)</f>
        <v>91712.9414914046</v>
      </c>
      <c r="I43" s="24"/>
      <c r="M43" s="31" t="n">
        <f aca="false">IF(AND(D43&gt;f_tolerance,D44&lt;f_tolerance),1,0)</f>
        <v>0</v>
      </c>
      <c r="N43" s="25"/>
    </row>
    <row r="44" customFormat="false" ht="15" hidden="false" customHeight="false" outlineLevel="0" collapsed="false">
      <c r="A44" s="16"/>
      <c r="B44" s="68" t="n">
        <f aca="false">IF(B43&lt;interm*12,B43+1,"")</f>
        <v>30</v>
      </c>
      <c r="C44" s="69" t="n">
        <f aca="false">IF(B44="","",EDATE(C43,1))</f>
        <v>44228</v>
      </c>
      <c r="D44" s="70" t="n">
        <f aca="false">IF(B44="",0,MIN(payamt,H43+E44))</f>
        <v>605.980329299419</v>
      </c>
      <c r="E44" s="71" t="n">
        <f aca="false">IF(B44="","",H43*(inrate/12))</f>
        <v>305.709804971349</v>
      </c>
      <c r="F44" s="71" t="n">
        <f aca="false">IF(B44="","",D44-E44)</f>
        <v>300.27052432807</v>
      </c>
      <c r="G44" s="73"/>
      <c r="H44" s="72" t="n">
        <f aca="false">IF(B44="","",H43-F44-G44)</f>
        <v>91412.6709670766</v>
      </c>
      <c r="I44" s="24"/>
      <c r="M44" s="31" t="n">
        <f aca="false">IF(AND(D44&gt;f_tolerance,D45&lt;f_tolerance),1,0)</f>
        <v>0</v>
      </c>
      <c r="N44" s="25"/>
    </row>
    <row r="45" customFormat="false" ht="15" hidden="false" customHeight="false" outlineLevel="0" collapsed="false">
      <c r="A45" s="16"/>
      <c r="B45" s="68" t="n">
        <f aca="false">IF(B44&lt;interm*12,B44+1,"")</f>
        <v>31</v>
      </c>
      <c r="C45" s="69" t="n">
        <f aca="false">IF(B45="","",EDATE(C44,1))</f>
        <v>44256</v>
      </c>
      <c r="D45" s="70" t="n">
        <f aca="false">IF(B45="",0,MIN(payamt,H44+E45))</f>
        <v>605.980329299419</v>
      </c>
      <c r="E45" s="71" t="n">
        <f aca="false">IF(B45="","",H44*(inrate/12))</f>
        <v>304.708903223589</v>
      </c>
      <c r="F45" s="71" t="n">
        <f aca="false">IF(B45="","",D45-E45)</f>
        <v>301.27142607583</v>
      </c>
      <c r="G45" s="73"/>
      <c r="H45" s="72" t="n">
        <f aca="false">IF(B45="","",H44-F45-G45)</f>
        <v>91111.3995410007</v>
      </c>
      <c r="I45" s="24"/>
      <c r="M45" s="31" t="n">
        <f aca="false">IF(AND(D45&gt;f_tolerance,D46&lt;f_tolerance),1,0)</f>
        <v>0</v>
      </c>
      <c r="N45" s="25"/>
    </row>
    <row r="46" customFormat="false" ht="15" hidden="false" customHeight="false" outlineLevel="0" collapsed="false">
      <c r="A46" s="16"/>
      <c r="B46" s="68" t="n">
        <f aca="false">IF(B45&lt;interm*12,B45+1,"")</f>
        <v>32</v>
      </c>
      <c r="C46" s="69" t="n">
        <f aca="false">IF(B46="","",EDATE(C45,1))</f>
        <v>44287</v>
      </c>
      <c r="D46" s="70" t="n">
        <f aca="false">IF(B46="",0,MIN(payamt,H45+E46))</f>
        <v>605.980329299419</v>
      </c>
      <c r="E46" s="71" t="n">
        <f aca="false">IF(B46="","",H45*(inrate/12))</f>
        <v>303.704665136669</v>
      </c>
      <c r="F46" s="71" t="n">
        <f aca="false">IF(B46="","",D46-E46)</f>
        <v>302.27566416275</v>
      </c>
      <c r="G46" s="73"/>
      <c r="H46" s="72" t="n">
        <f aca="false">IF(B46="","",H45-F46-G46)</f>
        <v>90809.123876838</v>
      </c>
      <c r="I46" s="24"/>
      <c r="M46" s="31" t="n">
        <f aca="false">IF(AND(D46&gt;f_tolerance,D47&lt;f_tolerance),1,0)</f>
        <v>0</v>
      </c>
      <c r="N46" s="25"/>
    </row>
    <row r="47" customFormat="false" ht="15" hidden="false" customHeight="false" outlineLevel="0" collapsed="false">
      <c r="A47" s="16"/>
      <c r="B47" s="68" t="n">
        <f aca="false">IF(B46&lt;interm*12,B46+1,"")</f>
        <v>33</v>
      </c>
      <c r="C47" s="69" t="n">
        <f aca="false">IF(B47="","",EDATE(C46,1))</f>
        <v>44317</v>
      </c>
      <c r="D47" s="70" t="n">
        <f aca="false">IF(B47="",0,MIN(payamt,H46+E47))</f>
        <v>605.980329299419</v>
      </c>
      <c r="E47" s="71" t="n">
        <f aca="false">IF(B47="","",H46*(inrate/12))</f>
        <v>302.69707958946</v>
      </c>
      <c r="F47" s="71" t="n">
        <f aca="false">IF(B47="","",D47-E47)</f>
        <v>303.283249709959</v>
      </c>
      <c r="G47" s="73"/>
      <c r="H47" s="72" t="n">
        <f aca="false">IF(B47="","",H46-F47-G47)</f>
        <v>90505.840627128</v>
      </c>
      <c r="I47" s="24"/>
      <c r="M47" s="31" t="n">
        <f aca="false">IF(AND(D47&gt;f_tolerance,D48&lt;f_tolerance),1,0)</f>
        <v>0</v>
      </c>
      <c r="N47" s="25"/>
    </row>
    <row r="48" customFormat="false" ht="15" hidden="false" customHeight="false" outlineLevel="0" collapsed="false">
      <c r="A48" s="16"/>
      <c r="B48" s="68" t="n">
        <f aca="false">IF(B47&lt;interm*12,B47+1,"")</f>
        <v>34</v>
      </c>
      <c r="C48" s="69" t="n">
        <f aca="false">IF(B48="","",EDATE(C47,1))</f>
        <v>44348</v>
      </c>
      <c r="D48" s="70" t="n">
        <f aca="false">IF(B48="",0,MIN(payamt,H47+E48))</f>
        <v>605.980329299419</v>
      </c>
      <c r="E48" s="71" t="n">
        <f aca="false">IF(B48="","",H47*(inrate/12))</f>
        <v>301.68613542376</v>
      </c>
      <c r="F48" s="71" t="n">
        <f aca="false">IF(B48="","",D48-E48)</f>
        <v>304.294193875659</v>
      </c>
      <c r="G48" s="73"/>
      <c r="H48" s="72" t="n">
        <f aca="false">IF(B48="","",H47-F48-G48)</f>
        <v>90201.5464332524</v>
      </c>
      <c r="I48" s="24"/>
      <c r="M48" s="31" t="n">
        <f aca="false">IF(AND(D48&gt;f_tolerance,D49&lt;f_tolerance),1,0)</f>
        <v>0</v>
      </c>
      <c r="N48" s="25"/>
    </row>
    <row r="49" customFormat="false" ht="15" hidden="false" customHeight="false" outlineLevel="0" collapsed="false">
      <c r="A49" s="16"/>
      <c r="B49" s="68" t="n">
        <f aca="false">IF(B48&lt;interm*12,B48+1,"")</f>
        <v>35</v>
      </c>
      <c r="C49" s="69" t="n">
        <f aca="false">IF(B49="","",EDATE(C48,1))</f>
        <v>44378</v>
      </c>
      <c r="D49" s="70" t="n">
        <f aca="false">IF(B49="",0,MIN(payamt,H48+E49))</f>
        <v>605.980329299419</v>
      </c>
      <c r="E49" s="71" t="n">
        <f aca="false">IF(B49="","",H48*(inrate/12))</f>
        <v>300.671821444175</v>
      </c>
      <c r="F49" s="71" t="n">
        <f aca="false">IF(B49="","",D49-E49)</f>
        <v>305.308507855244</v>
      </c>
      <c r="G49" s="73"/>
      <c r="H49" s="72" t="n">
        <f aca="false">IF(B49="","",H48-F49-G49)</f>
        <v>89896.2379253971</v>
      </c>
      <c r="I49" s="24"/>
      <c r="M49" s="31" t="n">
        <f aca="false">IF(AND(D49&gt;f_tolerance,D50&lt;f_tolerance),1,0)</f>
        <v>0</v>
      </c>
      <c r="N49" s="25"/>
    </row>
    <row r="50" customFormat="false" ht="15" hidden="false" customHeight="false" outlineLevel="0" collapsed="false">
      <c r="A50" s="16"/>
      <c r="B50" s="68" t="n">
        <f aca="false">IF(B49&lt;interm*12,B49+1,"")</f>
        <v>36</v>
      </c>
      <c r="C50" s="69" t="n">
        <f aca="false">IF(B50="","",EDATE(C49,1))</f>
        <v>44409</v>
      </c>
      <c r="D50" s="70" t="n">
        <f aca="false">IF(B50="",0,MIN(payamt,H49+E50))</f>
        <v>605.980329299419</v>
      </c>
      <c r="E50" s="71" t="n">
        <f aca="false">IF(B50="","",H49*(inrate/12))</f>
        <v>299.65412641799</v>
      </c>
      <c r="F50" s="71" t="n">
        <f aca="false">IF(B50="","",D50-E50)</f>
        <v>306.326202881428</v>
      </c>
      <c r="G50" s="73"/>
      <c r="H50" s="72" t="n">
        <f aca="false">IF(B50="","",H49-F50-G50)</f>
        <v>89589.9117225157</v>
      </c>
      <c r="I50" s="24"/>
      <c r="M50" s="31" t="n">
        <f aca="false">IF(AND(D50&gt;f_tolerance,D51&lt;f_tolerance),1,0)</f>
        <v>0</v>
      </c>
      <c r="N50" s="25"/>
    </row>
    <row r="51" customFormat="false" ht="15" hidden="false" customHeight="false" outlineLevel="0" collapsed="false">
      <c r="A51" s="16"/>
      <c r="B51" s="68" t="n">
        <f aca="false">IF(B50&lt;interm*12,B50+1,"")</f>
        <v>37</v>
      </c>
      <c r="C51" s="69" t="n">
        <f aca="false">IF(B51="","",EDATE(C50,1))</f>
        <v>44440</v>
      </c>
      <c r="D51" s="70" t="n">
        <f aca="false">IF(B51="",0,MIN(payamt,H50+E51))</f>
        <v>605.980329299419</v>
      </c>
      <c r="E51" s="71" t="n">
        <f aca="false">IF(B51="","",H50*(inrate/12))</f>
        <v>298.633039075052</v>
      </c>
      <c r="F51" s="71" t="n">
        <f aca="false">IF(B51="","",D51-E51)</f>
        <v>307.347290224366</v>
      </c>
      <c r="G51" s="73"/>
      <c r="H51" s="72" t="n">
        <f aca="false">IF(B51="","",H50-F51-G51)</f>
        <v>89282.5644322913</v>
      </c>
      <c r="I51" s="24"/>
      <c r="M51" s="31" t="n">
        <f aca="false">IF(AND(D51&gt;f_tolerance,D52&lt;f_tolerance),1,0)</f>
        <v>0</v>
      </c>
      <c r="N51" s="25"/>
    </row>
    <row r="52" customFormat="false" ht="15" hidden="false" customHeight="false" outlineLevel="0" collapsed="false">
      <c r="A52" s="16"/>
      <c r="B52" s="68" t="n">
        <f aca="false">IF(B51&lt;interm*12,B51+1,"")</f>
        <v>38</v>
      </c>
      <c r="C52" s="69" t="n">
        <f aca="false">IF(B52="","",EDATE(C51,1))</f>
        <v>44470</v>
      </c>
      <c r="D52" s="70" t="n">
        <f aca="false">IF(B52="",0,MIN(payamt,H51+E52))</f>
        <v>605.980329299419</v>
      </c>
      <c r="E52" s="71" t="n">
        <f aca="false">IF(B52="","",H51*(inrate/12))</f>
        <v>297.608548107638</v>
      </c>
      <c r="F52" s="71" t="n">
        <f aca="false">IF(B52="","",D52-E52)</f>
        <v>308.371781191781</v>
      </c>
      <c r="G52" s="73"/>
      <c r="H52" s="72" t="n">
        <f aca="false">IF(B52="","",H51-F52-G52)</f>
        <v>88974.1926510995</v>
      </c>
      <c r="I52" s="24"/>
      <c r="M52" s="31" t="n">
        <f aca="false">IF(AND(D52&gt;f_tolerance,D53&lt;f_tolerance),1,0)</f>
        <v>0</v>
      </c>
      <c r="N52" s="25"/>
    </row>
    <row r="53" customFormat="false" ht="15" hidden="false" customHeight="false" outlineLevel="0" collapsed="false">
      <c r="A53" s="16"/>
      <c r="B53" s="68" t="n">
        <f aca="false">IF(B52&lt;interm*12,B52+1,"")</f>
        <v>39</v>
      </c>
      <c r="C53" s="69" t="n">
        <f aca="false">IF(B53="","",EDATE(C52,1))</f>
        <v>44501</v>
      </c>
      <c r="D53" s="70" t="n">
        <f aca="false">IF(B53="",0,MIN(payamt,H52+E53))</f>
        <v>605.980329299419</v>
      </c>
      <c r="E53" s="71" t="n">
        <f aca="false">IF(B53="","",H52*(inrate/12))</f>
        <v>296.580642170332</v>
      </c>
      <c r="F53" s="71" t="n">
        <f aca="false">IF(B53="","",D53-E53)</f>
        <v>309.399687129087</v>
      </c>
      <c r="G53" s="73"/>
      <c r="H53" s="72" t="n">
        <f aca="false">IF(B53="","",H52-F53-G53)</f>
        <v>88664.7929639705</v>
      </c>
      <c r="I53" s="24"/>
      <c r="M53" s="31" t="n">
        <f aca="false">IF(AND(D53&gt;f_tolerance,D54&lt;f_tolerance),1,0)</f>
        <v>0</v>
      </c>
      <c r="N53" s="25"/>
    </row>
    <row r="54" customFormat="false" ht="15" hidden="false" customHeight="false" outlineLevel="0" collapsed="false">
      <c r="A54" s="16"/>
      <c r="B54" s="68" t="n">
        <f aca="false">IF(B53&lt;interm*12,B53+1,"")</f>
        <v>40</v>
      </c>
      <c r="C54" s="69" t="n">
        <f aca="false">IF(B54="","",EDATE(C53,1))</f>
        <v>44531</v>
      </c>
      <c r="D54" s="70" t="n">
        <f aca="false">IF(B54="",0,MIN(payamt,H53+E54))</f>
        <v>605.980329299419</v>
      </c>
      <c r="E54" s="71" t="n">
        <f aca="false">IF(B54="","",H53*(inrate/12))</f>
        <v>295.549309879902</v>
      </c>
      <c r="F54" s="71" t="n">
        <f aca="false">IF(B54="","",D54-E54)</f>
        <v>310.431019419517</v>
      </c>
      <c r="G54" s="73"/>
      <c r="H54" s="72" t="n">
        <f aca="false">IF(B54="","",H53-F54-G54)</f>
        <v>88354.3619445509</v>
      </c>
      <c r="I54" s="24"/>
      <c r="M54" s="31" t="n">
        <f aca="false">IF(AND(D54&gt;f_tolerance,D55&lt;f_tolerance),1,0)</f>
        <v>0</v>
      </c>
      <c r="N54" s="25"/>
    </row>
    <row r="55" customFormat="false" ht="15" hidden="false" customHeight="false" outlineLevel="0" collapsed="false">
      <c r="A55" s="16"/>
      <c r="B55" s="68" t="n">
        <f aca="false">IF(B54&lt;interm*12,B54+1,"")</f>
        <v>41</v>
      </c>
      <c r="C55" s="69" t="n">
        <f aca="false">IF(B55="","",EDATE(C54,1))</f>
        <v>44562</v>
      </c>
      <c r="D55" s="70" t="n">
        <f aca="false">IF(B55="",0,MIN(payamt,H54+E55))</f>
        <v>605.980329299419</v>
      </c>
      <c r="E55" s="71" t="n">
        <f aca="false">IF(B55="","",H54*(inrate/12))</f>
        <v>294.51453981517</v>
      </c>
      <c r="F55" s="71" t="n">
        <f aca="false">IF(B55="","",D55-E55)</f>
        <v>311.465789484249</v>
      </c>
      <c r="G55" s="73"/>
      <c r="H55" s="72" t="n">
        <f aca="false">IF(B55="","",H54-F55-G55)</f>
        <v>88042.8961550667</v>
      </c>
      <c r="I55" s="24"/>
      <c r="M55" s="31" t="n">
        <f aca="false">IF(AND(D55&gt;f_tolerance,D56&lt;f_tolerance),1,0)</f>
        <v>0</v>
      </c>
      <c r="N55" s="25"/>
    </row>
    <row r="56" customFormat="false" ht="15" hidden="false" customHeight="false" outlineLevel="0" collapsed="false">
      <c r="A56" s="16"/>
      <c r="B56" s="68" t="n">
        <f aca="false">IF(B55&lt;interm*12,B55+1,"")</f>
        <v>42</v>
      </c>
      <c r="C56" s="69" t="n">
        <f aca="false">IF(B56="","",EDATE(C55,1))</f>
        <v>44593</v>
      </c>
      <c r="D56" s="70" t="n">
        <f aca="false">IF(B56="",0,MIN(payamt,H55+E56))</f>
        <v>605.980329299419</v>
      </c>
      <c r="E56" s="71" t="n">
        <f aca="false">IF(B56="","",H55*(inrate/12))</f>
        <v>293.476320516889</v>
      </c>
      <c r="F56" s="71" t="n">
        <f aca="false">IF(B56="","",D56-E56)</f>
        <v>312.50400878253</v>
      </c>
      <c r="G56" s="73"/>
      <c r="H56" s="72" t="n">
        <f aca="false">IF(B56="","",H55-F56-G56)</f>
        <v>87730.3921462842</v>
      </c>
      <c r="I56" s="24"/>
      <c r="M56" s="31" t="n">
        <f aca="false">IF(AND(D56&gt;f_tolerance,D57&lt;f_tolerance),1,0)</f>
        <v>0</v>
      </c>
      <c r="N56" s="25"/>
    </row>
    <row r="57" customFormat="false" ht="15" hidden="false" customHeight="false" outlineLevel="0" collapsed="false">
      <c r="A57" s="16"/>
      <c r="B57" s="68" t="n">
        <f aca="false">IF(B56&lt;interm*12,B56+1,"")</f>
        <v>43</v>
      </c>
      <c r="C57" s="69" t="n">
        <f aca="false">IF(B57="","",EDATE(C56,1))</f>
        <v>44621</v>
      </c>
      <c r="D57" s="70" t="n">
        <f aca="false">IF(B57="",0,MIN(payamt,H56+E57))</f>
        <v>605.980329299419</v>
      </c>
      <c r="E57" s="71" t="n">
        <f aca="false">IF(B57="","",H56*(inrate/12))</f>
        <v>292.434640487614</v>
      </c>
      <c r="F57" s="71" t="n">
        <f aca="false">IF(B57="","",D57-E57)</f>
        <v>313.545688811805</v>
      </c>
      <c r="G57" s="73"/>
      <c r="H57" s="72" t="n">
        <f aca="false">IF(B57="","",H56-F57-G57)</f>
        <v>87416.8464574724</v>
      </c>
      <c r="I57" s="24"/>
      <c r="M57" s="31" t="n">
        <f aca="false">IF(AND(D57&gt;f_tolerance,D58&lt;f_tolerance),1,0)</f>
        <v>0</v>
      </c>
      <c r="N57" s="25"/>
    </row>
    <row r="58" customFormat="false" ht="15" hidden="false" customHeight="false" outlineLevel="0" collapsed="false">
      <c r="A58" s="16"/>
      <c r="B58" s="68" t="n">
        <f aca="false">IF(B57&lt;interm*12,B57+1,"")</f>
        <v>44</v>
      </c>
      <c r="C58" s="69" t="n">
        <f aca="false">IF(B58="","",EDATE(C57,1))</f>
        <v>44652</v>
      </c>
      <c r="D58" s="70" t="n">
        <f aca="false">IF(B58="",0,MIN(payamt,H57+E58))</f>
        <v>605.980329299419</v>
      </c>
      <c r="E58" s="71" t="n">
        <f aca="false">IF(B58="","",H57*(inrate/12))</f>
        <v>291.389488191575</v>
      </c>
      <c r="F58" s="71" t="n">
        <f aca="false">IF(B58="","",D58-E58)</f>
        <v>314.590841107844</v>
      </c>
      <c r="G58" s="73"/>
      <c r="H58" s="72" t="n">
        <f aca="false">IF(B58="","",H57-F58-G58)</f>
        <v>87102.2556163645</v>
      </c>
      <c r="I58" s="24"/>
      <c r="M58" s="31" t="n">
        <f aca="false">IF(AND(D58&gt;f_tolerance,D59&lt;f_tolerance),1,0)</f>
        <v>0</v>
      </c>
      <c r="N58" s="25"/>
    </row>
    <row r="59" customFormat="false" ht="15" hidden="false" customHeight="false" outlineLevel="0" collapsed="false">
      <c r="A59" s="16"/>
      <c r="B59" s="68" t="n">
        <f aca="false">IF(B58&lt;interm*12,B58+1,"")</f>
        <v>45</v>
      </c>
      <c r="C59" s="69" t="n">
        <f aca="false">IF(B59="","",EDATE(C58,1))</f>
        <v>44682</v>
      </c>
      <c r="D59" s="70" t="n">
        <f aca="false">IF(B59="",0,MIN(payamt,H58+E59))</f>
        <v>605.980329299419</v>
      </c>
      <c r="E59" s="71" t="n">
        <f aca="false">IF(B59="","",H58*(inrate/12))</f>
        <v>290.340852054548</v>
      </c>
      <c r="F59" s="71" t="n">
        <f aca="false">IF(B59="","",D59-E59)</f>
        <v>315.63947724487</v>
      </c>
      <c r="G59" s="73"/>
      <c r="H59" s="72" t="n">
        <f aca="false">IF(B59="","",H58-F59-G59)</f>
        <v>86786.6161391196</v>
      </c>
      <c r="I59" s="24"/>
      <c r="M59" s="31" t="n">
        <f aca="false">IF(AND(D59&gt;f_tolerance,D60&lt;f_tolerance),1,0)</f>
        <v>0</v>
      </c>
      <c r="N59" s="25"/>
    </row>
    <row r="60" customFormat="false" ht="15" hidden="false" customHeight="false" outlineLevel="0" collapsed="false">
      <c r="A60" s="16"/>
      <c r="B60" s="68" t="n">
        <f aca="false">IF(B59&lt;interm*12,B59+1,"")</f>
        <v>46</v>
      </c>
      <c r="C60" s="69" t="n">
        <f aca="false">IF(B60="","",EDATE(C59,1))</f>
        <v>44713</v>
      </c>
      <c r="D60" s="70" t="n">
        <f aca="false">IF(B60="",0,MIN(payamt,H59+E60))</f>
        <v>605.980329299419</v>
      </c>
      <c r="E60" s="71" t="n">
        <f aca="false">IF(B60="","",H59*(inrate/12))</f>
        <v>289.288720463732</v>
      </c>
      <c r="F60" s="71" t="n">
        <f aca="false">IF(B60="","",D60-E60)</f>
        <v>316.691608835687</v>
      </c>
      <c r="G60" s="73"/>
      <c r="H60" s="72" t="n">
        <f aca="false">IF(B60="","",H59-F60-G60)</f>
        <v>86469.924530284</v>
      </c>
      <c r="I60" s="24"/>
      <c r="M60" s="31" t="n">
        <f aca="false">IF(AND(D60&gt;f_tolerance,D61&lt;f_tolerance),1,0)</f>
        <v>0</v>
      </c>
      <c r="N60" s="25"/>
    </row>
    <row r="61" customFormat="false" ht="15" hidden="false" customHeight="false" outlineLevel="0" collapsed="false">
      <c r="A61" s="16"/>
      <c r="B61" s="68" t="n">
        <f aca="false">IF(B60&lt;interm*12,B60+1,"")</f>
        <v>47</v>
      </c>
      <c r="C61" s="69" t="n">
        <f aca="false">IF(B61="","",EDATE(C60,1))</f>
        <v>44743</v>
      </c>
      <c r="D61" s="70" t="n">
        <f aca="false">IF(B61="",0,MIN(payamt,H60+E61))</f>
        <v>605.980329299419</v>
      </c>
      <c r="E61" s="71" t="n">
        <f aca="false">IF(B61="","",H60*(inrate/12))</f>
        <v>288.233081767613</v>
      </c>
      <c r="F61" s="71" t="n">
        <f aca="false">IF(B61="","",D61-E61)</f>
        <v>317.747247531806</v>
      </c>
      <c r="G61" s="73"/>
      <c r="H61" s="72" t="n">
        <f aca="false">IF(B61="","",H60-F61-G61)</f>
        <v>86152.1772827522</v>
      </c>
      <c r="I61" s="24"/>
      <c r="M61" s="31" t="n">
        <f aca="false">IF(AND(D61&gt;f_tolerance,D62&lt;f_tolerance),1,0)</f>
        <v>0</v>
      </c>
      <c r="N61" s="25"/>
    </row>
    <row r="62" customFormat="false" ht="15" hidden="false" customHeight="false" outlineLevel="0" collapsed="false">
      <c r="A62" s="16"/>
      <c r="B62" s="68" t="n">
        <f aca="false">IF(B61&lt;interm*12,B61+1,"")</f>
        <v>48</v>
      </c>
      <c r="C62" s="69" t="n">
        <f aca="false">IF(B62="","",EDATE(C61,1))</f>
        <v>44774</v>
      </c>
      <c r="D62" s="70" t="n">
        <f aca="false">IF(B62="",0,MIN(payamt,H61+E62))</f>
        <v>605.980329299419</v>
      </c>
      <c r="E62" s="71" t="n">
        <f aca="false">IF(B62="","",H61*(inrate/12))</f>
        <v>287.173924275841</v>
      </c>
      <c r="F62" s="71" t="n">
        <f aca="false">IF(B62="","",D62-E62)</f>
        <v>318.806405023578</v>
      </c>
      <c r="G62" s="73"/>
      <c r="H62" s="72" t="n">
        <f aca="false">IF(B62="","",H61-F62-G62)</f>
        <v>85833.3708777286</v>
      </c>
      <c r="I62" s="24"/>
      <c r="M62" s="31" t="n">
        <f aca="false">IF(AND(D62&gt;f_tolerance,D63&lt;f_tolerance),1,0)</f>
        <v>0</v>
      </c>
      <c r="N62" s="25"/>
    </row>
    <row r="63" customFormat="false" ht="15" hidden="false" customHeight="false" outlineLevel="0" collapsed="false">
      <c r="A63" s="16"/>
      <c r="B63" s="68" t="n">
        <f aca="false">IF(B62&lt;interm*12,B62+1,"")</f>
        <v>49</v>
      </c>
      <c r="C63" s="69" t="n">
        <f aca="false">IF(B63="","",EDATE(C62,1))</f>
        <v>44805</v>
      </c>
      <c r="D63" s="70" t="n">
        <f aca="false">IF(B63="",0,MIN(payamt,H62+E63))</f>
        <v>605.980329299419</v>
      </c>
      <c r="E63" s="71" t="n">
        <f aca="false">IF(B63="","",H62*(inrate/12))</f>
        <v>286.111236259095</v>
      </c>
      <c r="F63" s="71" t="n">
        <f aca="false">IF(B63="","",D63-E63)</f>
        <v>319.869093040324</v>
      </c>
      <c r="G63" s="73"/>
      <c r="H63" s="72" t="n">
        <f aca="false">IF(B63="","",H62-F63-G63)</f>
        <v>85513.5017846882</v>
      </c>
      <c r="I63" s="24"/>
      <c r="M63" s="31" t="n">
        <f aca="false">IF(AND(D63&gt;f_tolerance,D64&lt;f_tolerance),1,0)</f>
        <v>0</v>
      </c>
      <c r="N63" s="25"/>
    </row>
    <row r="64" customFormat="false" ht="15" hidden="false" customHeight="false" outlineLevel="0" collapsed="false">
      <c r="A64" s="16"/>
      <c r="B64" s="68" t="n">
        <f aca="false">IF(B63&lt;interm*12,B63+1,"")</f>
        <v>50</v>
      </c>
      <c r="C64" s="69" t="n">
        <f aca="false">IF(B64="","",EDATE(C63,1))</f>
        <v>44835</v>
      </c>
      <c r="D64" s="70" t="n">
        <f aca="false">IF(B64="",0,MIN(payamt,H63+E64))</f>
        <v>605.980329299419</v>
      </c>
      <c r="E64" s="71" t="n">
        <f aca="false">IF(B64="","",H63*(inrate/12))</f>
        <v>285.045005948961</v>
      </c>
      <c r="F64" s="71" t="n">
        <f aca="false">IF(B64="","",D64-E64)</f>
        <v>320.935323350458</v>
      </c>
      <c r="G64" s="73"/>
      <c r="H64" s="72" t="n">
        <f aca="false">IF(B64="","",H63-F64-G64)</f>
        <v>85192.5664613378</v>
      </c>
      <c r="I64" s="24"/>
      <c r="M64" s="31" t="n">
        <f aca="false">IF(AND(D64&gt;f_tolerance,D65&lt;f_tolerance),1,0)</f>
        <v>0</v>
      </c>
      <c r="N64" s="25"/>
    </row>
    <row r="65" customFormat="false" ht="15" hidden="false" customHeight="false" outlineLevel="0" collapsed="false">
      <c r="A65" s="16"/>
      <c r="B65" s="68" t="n">
        <f aca="false">IF(B64&lt;interm*12,B64+1,"")</f>
        <v>51</v>
      </c>
      <c r="C65" s="69" t="n">
        <f aca="false">IF(B65="","",EDATE(C64,1))</f>
        <v>44866</v>
      </c>
      <c r="D65" s="70" t="n">
        <f aca="false">IF(B65="",0,MIN(payamt,H64+E65))</f>
        <v>605.980329299419</v>
      </c>
      <c r="E65" s="71" t="n">
        <f aca="false">IF(B65="","",H64*(inrate/12))</f>
        <v>283.975221537793</v>
      </c>
      <c r="F65" s="71" t="n">
        <f aca="false">IF(B65="","",D65-E65)</f>
        <v>322.005107761626</v>
      </c>
      <c r="G65" s="73"/>
      <c r="H65" s="72" t="n">
        <f aca="false">IF(B65="","",H64-F65-G65)</f>
        <v>84870.5613535762</v>
      </c>
      <c r="I65" s="24"/>
      <c r="M65" s="31" t="n">
        <f aca="false">IF(AND(D65&gt;f_tolerance,D66&lt;f_tolerance),1,0)</f>
        <v>0</v>
      </c>
      <c r="N65" s="25"/>
    </row>
    <row r="66" customFormat="false" ht="15" hidden="false" customHeight="false" outlineLevel="0" collapsed="false">
      <c r="A66" s="16"/>
      <c r="B66" s="68" t="n">
        <f aca="false">IF(B65&lt;interm*12,B65+1,"")</f>
        <v>52</v>
      </c>
      <c r="C66" s="69" t="n">
        <f aca="false">IF(B66="","",EDATE(C65,1))</f>
        <v>44896</v>
      </c>
      <c r="D66" s="70" t="n">
        <f aca="false">IF(B66="",0,MIN(payamt,H65+E66))</f>
        <v>605.980329299419</v>
      </c>
      <c r="E66" s="71" t="n">
        <f aca="false">IF(B66="","",H65*(inrate/12))</f>
        <v>282.901871178587</v>
      </c>
      <c r="F66" s="71" t="n">
        <f aca="false">IF(B66="","",D66-E66)</f>
        <v>323.078458120832</v>
      </c>
      <c r="G66" s="73"/>
      <c r="H66" s="72" t="n">
        <f aca="false">IF(B66="","",H65-F66-G66)</f>
        <v>84547.4828954553</v>
      </c>
      <c r="I66" s="24"/>
      <c r="M66" s="31" t="n">
        <f aca="false">IF(AND(D66&gt;f_tolerance,D67&lt;f_tolerance),1,0)</f>
        <v>0</v>
      </c>
      <c r="N66" s="25"/>
    </row>
    <row r="67" customFormat="false" ht="15" hidden="false" customHeight="false" outlineLevel="0" collapsed="false">
      <c r="A67" s="16"/>
      <c r="B67" s="68" t="n">
        <f aca="false">IF(B66&lt;interm*12,B66+1,"")</f>
        <v>53</v>
      </c>
      <c r="C67" s="69" t="n">
        <f aca="false">IF(B67="","",EDATE(C66,1))</f>
        <v>44927</v>
      </c>
      <c r="D67" s="70" t="n">
        <f aca="false">IF(B67="",0,MIN(payamt,H66+E67))</f>
        <v>605.980329299419</v>
      </c>
      <c r="E67" s="71" t="n">
        <f aca="false">IF(B67="","",H66*(inrate/12))</f>
        <v>281.824942984851</v>
      </c>
      <c r="F67" s="71" t="n">
        <f aca="false">IF(B67="","",D67-E67)</f>
        <v>324.155386314568</v>
      </c>
      <c r="G67" s="73"/>
      <c r="H67" s="72" t="n">
        <f aca="false">IF(B67="","",H66-F67-G67)</f>
        <v>84223.3275091408</v>
      </c>
      <c r="I67" s="24"/>
      <c r="M67" s="31" t="n">
        <f aca="false">IF(AND(D67&gt;f_tolerance,D68&lt;f_tolerance),1,0)</f>
        <v>0</v>
      </c>
      <c r="N67" s="25"/>
    </row>
    <row r="68" customFormat="false" ht="15" hidden="false" customHeight="false" outlineLevel="0" collapsed="false">
      <c r="A68" s="16"/>
      <c r="B68" s="68" t="n">
        <f aca="false">IF(B67&lt;interm*12,B67+1,"")</f>
        <v>54</v>
      </c>
      <c r="C68" s="69" t="n">
        <f aca="false">IF(B68="","",EDATE(C67,1))</f>
        <v>44958</v>
      </c>
      <c r="D68" s="70" t="n">
        <f aca="false">IF(B68="",0,MIN(payamt,H67+E68))</f>
        <v>605.980329299419</v>
      </c>
      <c r="E68" s="71" t="n">
        <f aca="false">IF(B68="","",H67*(inrate/12))</f>
        <v>280.744425030469</v>
      </c>
      <c r="F68" s="71" t="n">
        <f aca="false">IF(B68="","",D68-E68)</f>
        <v>325.235904268949</v>
      </c>
      <c r="G68" s="73"/>
      <c r="H68" s="72" t="n">
        <f aca="false">IF(B68="","",H67-F68-G68)</f>
        <v>83898.0916048718</v>
      </c>
      <c r="I68" s="24"/>
      <c r="M68" s="31" t="n">
        <f aca="false">IF(AND(D68&gt;f_tolerance,D69&lt;f_tolerance),1,0)</f>
        <v>0</v>
      </c>
      <c r="N68" s="25"/>
    </row>
    <row r="69" customFormat="false" ht="15" hidden="false" customHeight="false" outlineLevel="0" collapsed="false">
      <c r="A69" s="16"/>
      <c r="B69" s="68" t="n">
        <f aca="false">IF(B68&lt;interm*12,B68+1,"")</f>
        <v>55</v>
      </c>
      <c r="C69" s="69" t="n">
        <f aca="false">IF(B69="","",EDATE(C68,1))</f>
        <v>44986</v>
      </c>
      <c r="D69" s="70" t="n">
        <f aca="false">IF(B69="",0,MIN(payamt,H68+E69))</f>
        <v>605.980329299419</v>
      </c>
      <c r="E69" s="71" t="n">
        <f aca="false">IF(B69="","",H68*(inrate/12))</f>
        <v>279.660305349573</v>
      </c>
      <c r="F69" s="71" t="n">
        <f aca="false">IF(B69="","",D69-E69)</f>
        <v>326.320023949846</v>
      </c>
      <c r="G69" s="73"/>
      <c r="H69" s="72" t="n">
        <f aca="false">IF(B69="","",H68-F69-G69)</f>
        <v>83571.771580922</v>
      </c>
      <c r="I69" s="24"/>
      <c r="M69" s="31" t="n">
        <f aca="false">IF(AND(D69&gt;f_tolerance,D70&lt;f_tolerance),1,0)</f>
        <v>0</v>
      </c>
      <c r="N69" s="25"/>
    </row>
    <row r="70" customFormat="false" ht="15" hidden="false" customHeight="false" outlineLevel="0" collapsed="false">
      <c r="A70" s="16"/>
      <c r="B70" s="68" t="n">
        <f aca="false">IF(B69&lt;interm*12,B69+1,"")</f>
        <v>56</v>
      </c>
      <c r="C70" s="69" t="n">
        <f aca="false">IF(B70="","",EDATE(C69,1))</f>
        <v>45017</v>
      </c>
      <c r="D70" s="70" t="n">
        <f aca="false">IF(B70="",0,MIN(payamt,H69+E70))</f>
        <v>605.980329299419</v>
      </c>
      <c r="E70" s="71" t="n">
        <f aca="false">IF(B70="","",H69*(inrate/12))</f>
        <v>278.572571936407</v>
      </c>
      <c r="F70" s="71" t="n">
        <f aca="false">IF(B70="","",D70-E70)</f>
        <v>327.407757363012</v>
      </c>
      <c r="G70" s="73"/>
      <c r="H70" s="72" t="n">
        <f aca="false">IF(B70="","",H69-F70-G70)</f>
        <v>83244.363823559</v>
      </c>
      <c r="I70" s="24"/>
      <c r="M70" s="31" t="n">
        <f aca="false">IF(AND(D70&gt;f_tolerance,D71&lt;f_tolerance),1,0)</f>
        <v>0</v>
      </c>
      <c r="N70" s="25"/>
    </row>
    <row r="71" customFormat="false" ht="15" hidden="false" customHeight="false" outlineLevel="0" collapsed="false">
      <c r="A71" s="16"/>
      <c r="B71" s="68" t="n">
        <f aca="false">IF(B70&lt;interm*12,B70+1,"")</f>
        <v>57</v>
      </c>
      <c r="C71" s="69" t="n">
        <f aca="false">IF(B71="","",EDATE(C70,1))</f>
        <v>45047</v>
      </c>
      <c r="D71" s="70" t="n">
        <f aca="false">IF(B71="",0,MIN(payamt,H70+E71))</f>
        <v>605.980329299419</v>
      </c>
      <c r="E71" s="71" t="n">
        <f aca="false">IF(B71="","",H70*(inrate/12))</f>
        <v>277.481212745197</v>
      </c>
      <c r="F71" s="71" t="n">
        <f aca="false">IF(B71="","",D71-E71)</f>
        <v>328.499116554222</v>
      </c>
      <c r="G71" s="73"/>
      <c r="H71" s="72" t="n">
        <f aca="false">IF(B71="","",H70-F71-G71)</f>
        <v>82915.8647070048</v>
      </c>
      <c r="I71" s="24"/>
      <c r="M71" s="31" t="n">
        <f aca="false">IF(AND(D71&gt;f_tolerance,D72&lt;f_tolerance),1,0)</f>
        <v>0</v>
      </c>
      <c r="N71" s="25"/>
    </row>
    <row r="72" customFormat="false" ht="15" hidden="false" customHeight="false" outlineLevel="0" collapsed="false">
      <c r="A72" s="16"/>
      <c r="B72" s="68" t="n">
        <f aca="false">IF(B71&lt;interm*12,B71+1,"")</f>
        <v>58</v>
      </c>
      <c r="C72" s="69" t="n">
        <f aca="false">IF(B72="","",EDATE(C71,1))</f>
        <v>45078</v>
      </c>
      <c r="D72" s="70" t="n">
        <f aca="false">IF(B72="",0,MIN(payamt,H71+E72))</f>
        <v>605.980329299419</v>
      </c>
      <c r="E72" s="71" t="n">
        <f aca="false">IF(B72="","",H71*(inrate/12))</f>
        <v>276.386215690016</v>
      </c>
      <c r="F72" s="71" t="n">
        <f aca="false">IF(B72="","",D72-E72)</f>
        <v>329.594113609403</v>
      </c>
      <c r="G72" s="73"/>
      <c r="H72" s="72" t="n">
        <f aca="false">IF(B72="","",H71-F72-G72)</f>
        <v>82586.2705933954</v>
      </c>
      <c r="I72" s="24"/>
      <c r="M72" s="31" t="n">
        <f aca="false">IF(AND(D72&gt;f_tolerance,D73&lt;f_tolerance),1,0)</f>
        <v>0</v>
      </c>
      <c r="N72" s="25"/>
    </row>
    <row r="73" customFormat="false" ht="15" hidden="false" customHeight="false" outlineLevel="0" collapsed="false">
      <c r="A73" s="16"/>
      <c r="B73" s="68" t="n">
        <f aca="false">IF(B72&lt;interm*12,B72+1,"")</f>
        <v>59</v>
      </c>
      <c r="C73" s="69" t="n">
        <f aca="false">IF(B73="","",EDATE(C72,1))</f>
        <v>45108</v>
      </c>
      <c r="D73" s="70" t="n">
        <f aca="false">IF(B73="",0,MIN(payamt,H72+E73))</f>
        <v>605.980329299419</v>
      </c>
      <c r="E73" s="71" t="n">
        <f aca="false">IF(B73="","",H72*(inrate/12))</f>
        <v>275.287568644651</v>
      </c>
      <c r="F73" s="71" t="n">
        <f aca="false">IF(B73="","",D73-E73)</f>
        <v>330.692760654768</v>
      </c>
      <c r="G73" s="73"/>
      <c r="H73" s="72" t="n">
        <f aca="false">IF(B73="","",H72-F73-G73)</f>
        <v>82255.5778327406</v>
      </c>
      <c r="I73" s="24"/>
      <c r="M73" s="31" t="n">
        <f aca="false">IF(AND(D73&gt;f_tolerance,D74&lt;f_tolerance),1,0)</f>
        <v>0</v>
      </c>
      <c r="N73" s="25"/>
    </row>
    <row r="74" customFormat="false" ht="15" hidden="false" customHeight="false" outlineLevel="0" collapsed="false">
      <c r="A74" s="16"/>
      <c r="B74" s="68" t="n">
        <f aca="false">IF(B73&lt;interm*12,B73+1,"")</f>
        <v>60</v>
      </c>
      <c r="C74" s="69" t="n">
        <f aca="false">IF(B74="","",EDATE(C73,1))</f>
        <v>45139</v>
      </c>
      <c r="D74" s="70" t="n">
        <f aca="false">IF(B74="",0,MIN(payamt,H73+E74))</f>
        <v>605.980329299419</v>
      </c>
      <c r="E74" s="71" t="n">
        <f aca="false">IF(B74="","",H73*(inrate/12))</f>
        <v>274.185259442469</v>
      </c>
      <c r="F74" s="71" t="n">
        <f aca="false">IF(B74="","",D74-E74)</f>
        <v>331.79506985695</v>
      </c>
      <c r="G74" s="73"/>
      <c r="H74" s="72" t="n">
        <f aca="false">IF(B74="","",H73-F74-G74)</f>
        <v>81923.7827628836</v>
      </c>
      <c r="I74" s="24"/>
      <c r="M74" s="31" t="n">
        <f aca="false">IF(AND(D74&gt;f_tolerance,D75&lt;f_tolerance),1,0)</f>
        <v>0</v>
      </c>
      <c r="N74" s="25"/>
    </row>
    <row r="75" customFormat="false" ht="15" hidden="false" customHeight="false" outlineLevel="0" collapsed="false">
      <c r="A75" s="16"/>
      <c r="B75" s="68" t="n">
        <f aca="false">IF(B74&lt;interm*12,B74+1,"")</f>
        <v>61</v>
      </c>
      <c r="C75" s="69" t="n">
        <f aca="false">IF(B75="","",EDATE(C74,1))</f>
        <v>45170</v>
      </c>
      <c r="D75" s="70" t="n">
        <f aca="false">IF(B75="",0,MIN(payamt,H74+E75))</f>
        <v>605.980329299419</v>
      </c>
      <c r="E75" s="71" t="n">
        <f aca="false">IF(B75="","",H74*(inrate/12))</f>
        <v>273.079275876279</v>
      </c>
      <c r="F75" s="71" t="n">
        <f aca="false">IF(B75="","",D75-E75)</f>
        <v>332.90105342314</v>
      </c>
      <c r="G75" s="73"/>
      <c r="H75" s="72" t="n">
        <f aca="false">IF(B75="","",H74-F75-G75)</f>
        <v>81590.8817094605</v>
      </c>
      <c r="I75" s="24"/>
      <c r="M75" s="31" t="n">
        <f aca="false">IF(AND(D75&gt;f_tolerance,D76&lt;f_tolerance),1,0)</f>
        <v>0</v>
      </c>
      <c r="N75" s="25"/>
    </row>
    <row r="76" customFormat="false" ht="15" hidden="false" customHeight="false" outlineLevel="0" collapsed="false">
      <c r="A76" s="16"/>
      <c r="B76" s="68" t="n">
        <f aca="false">IF(B75&lt;interm*12,B75+1,"")</f>
        <v>62</v>
      </c>
      <c r="C76" s="69" t="n">
        <f aca="false">IF(B76="","",EDATE(C75,1))</f>
        <v>45200</v>
      </c>
      <c r="D76" s="70" t="n">
        <f aca="false">IF(B76="",0,MIN(payamt,H75+E76))</f>
        <v>605.980329299419</v>
      </c>
      <c r="E76" s="71" t="n">
        <f aca="false">IF(B76="","",H75*(inrate/12))</f>
        <v>271.969605698202</v>
      </c>
      <c r="F76" s="71" t="n">
        <f aca="false">IF(B76="","",D76-E76)</f>
        <v>334.010723601217</v>
      </c>
      <c r="G76" s="73"/>
      <c r="H76" s="72" t="n">
        <f aca="false">IF(B76="","",H75-F76-G76)</f>
        <v>81256.8709858593</v>
      </c>
      <c r="I76" s="24"/>
      <c r="M76" s="31" t="n">
        <f aca="false">IF(AND(D76&gt;f_tolerance,D77&lt;f_tolerance),1,0)</f>
        <v>0</v>
      </c>
      <c r="N76" s="25"/>
    </row>
    <row r="77" customFormat="false" ht="15" hidden="false" customHeight="false" outlineLevel="0" collapsed="false">
      <c r="A77" s="16"/>
      <c r="B77" s="68" t="n">
        <f aca="false">IF(B76&lt;interm*12,B76+1,"")</f>
        <v>63</v>
      </c>
      <c r="C77" s="69" t="n">
        <f aca="false">IF(B77="","",EDATE(C76,1))</f>
        <v>45231</v>
      </c>
      <c r="D77" s="70" t="n">
        <f aca="false">IF(B77="",0,MIN(payamt,H76+E77))</f>
        <v>605.980329299419</v>
      </c>
      <c r="E77" s="71" t="n">
        <f aca="false">IF(B77="","",H76*(inrate/12))</f>
        <v>270.856236619531</v>
      </c>
      <c r="F77" s="71" t="n">
        <f aca="false">IF(B77="","",D77-E77)</f>
        <v>335.124092679888</v>
      </c>
      <c r="G77" s="73"/>
      <c r="H77" s="72" t="n">
        <f aca="false">IF(B77="","",H76-F77-G77)</f>
        <v>80921.7468931794</v>
      </c>
      <c r="I77" s="24"/>
      <c r="M77" s="31" t="n">
        <f aca="false">IF(AND(D77&gt;f_tolerance,D78&lt;f_tolerance),1,0)</f>
        <v>0</v>
      </c>
      <c r="N77" s="25"/>
    </row>
    <row r="78" customFormat="false" ht="15" hidden="false" customHeight="false" outlineLevel="0" collapsed="false">
      <c r="A78" s="16"/>
      <c r="B78" s="68" t="n">
        <f aca="false">IF(B77&lt;interm*12,B77+1,"")</f>
        <v>64</v>
      </c>
      <c r="C78" s="69" t="n">
        <f aca="false">IF(B78="","",EDATE(C77,1))</f>
        <v>45261</v>
      </c>
      <c r="D78" s="70" t="n">
        <f aca="false">IF(B78="",0,MIN(payamt,H77+E78))</f>
        <v>605.980329299419</v>
      </c>
      <c r="E78" s="71" t="n">
        <f aca="false">IF(B78="","",H77*(inrate/12))</f>
        <v>269.739156310598</v>
      </c>
      <c r="F78" s="71" t="n">
        <f aca="false">IF(B78="","",D78-E78)</f>
        <v>336.241172988821</v>
      </c>
      <c r="G78" s="73"/>
      <c r="H78" s="72" t="n">
        <f aca="false">IF(B78="","",H77-F78-G78)</f>
        <v>80585.5057201906</v>
      </c>
      <c r="I78" s="24"/>
      <c r="M78" s="31" t="n">
        <f aca="false">IF(AND(D78&gt;f_tolerance,D79&lt;f_tolerance),1,0)</f>
        <v>0</v>
      </c>
      <c r="N78" s="25"/>
    </row>
    <row r="79" customFormat="false" ht="15" hidden="false" customHeight="false" outlineLevel="0" collapsed="false">
      <c r="A79" s="16"/>
      <c r="B79" s="68" t="n">
        <f aca="false">IF(B78&lt;interm*12,B78+1,"")</f>
        <v>65</v>
      </c>
      <c r="C79" s="69" t="n">
        <f aca="false">IF(B79="","",EDATE(C78,1))</f>
        <v>45292</v>
      </c>
      <c r="D79" s="70" t="n">
        <f aca="false">IF(B79="",0,MIN(payamt,H78+E79))</f>
        <v>605.980329299419</v>
      </c>
      <c r="E79" s="71" t="n">
        <f aca="false">IF(B79="","",H78*(inrate/12))</f>
        <v>268.618352400635</v>
      </c>
      <c r="F79" s="71" t="n">
        <f aca="false">IF(B79="","",D79-E79)</f>
        <v>337.361976898783</v>
      </c>
      <c r="G79" s="73"/>
      <c r="H79" s="72" t="n">
        <f aca="false">IF(B79="","",H78-F79-G79)</f>
        <v>80248.1437432918</v>
      </c>
      <c r="I79" s="24"/>
      <c r="M79" s="31" t="n">
        <f aca="false">IF(AND(D79&gt;f_tolerance,D80&lt;f_tolerance),1,0)</f>
        <v>0</v>
      </c>
      <c r="N79" s="25"/>
    </row>
    <row r="80" customFormat="false" ht="15" hidden="false" customHeight="false" outlineLevel="0" collapsed="false">
      <c r="A80" s="16"/>
      <c r="B80" s="68" t="n">
        <f aca="false">IF(B79&lt;interm*12,B79+1,"")</f>
        <v>66</v>
      </c>
      <c r="C80" s="69" t="n">
        <f aca="false">IF(B80="","",EDATE(C79,1))</f>
        <v>45323</v>
      </c>
      <c r="D80" s="70" t="n">
        <f aca="false">IF(B80="",0,MIN(payamt,H79+E80))</f>
        <v>605.980329299419</v>
      </c>
      <c r="E80" s="71" t="n">
        <f aca="false">IF(B80="","",H79*(inrate/12))</f>
        <v>267.493812477639</v>
      </c>
      <c r="F80" s="71" t="n">
        <f aca="false">IF(B80="","",D80-E80)</f>
        <v>338.486516821779</v>
      </c>
      <c r="G80" s="73"/>
      <c r="H80" s="72" t="n">
        <f aca="false">IF(B80="","",H79-F80-G80)</f>
        <v>79909.65722647</v>
      </c>
      <c r="I80" s="24"/>
      <c r="M80" s="31" t="n">
        <f aca="false">IF(AND(D80&gt;f_tolerance,D81&lt;f_tolerance),1,0)</f>
        <v>0</v>
      </c>
      <c r="N80" s="25"/>
    </row>
    <row r="81" customFormat="false" ht="15" hidden="false" customHeight="false" outlineLevel="0" collapsed="false">
      <c r="A81" s="16"/>
      <c r="B81" s="68" t="n">
        <f aca="false">IF(B80&lt;interm*12,B80+1,"")</f>
        <v>67</v>
      </c>
      <c r="C81" s="69" t="n">
        <f aca="false">IF(B81="","",EDATE(C80,1))</f>
        <v>45352</v>
      </c>
      <c r="D81" s="70" t="n">
        <f aca="false">IF(B81="",0,MIN(payamt,H80+E81))</f>
        <v>605.980329299419</v>
      </c>
      <c r="E81" s="71" t="n">
        <f aca="false">IF(B81="","",H80*(inrate/12))</f>
        <v>266.365524088233</v>
      </c>
      <c r="F81" s="71" t="n">
        <f aca="false">IF(B81="","",D81-E81)</f>
        <v>339.614805211185</v>
      </c>
      <c r="G81" s="73"/>
      <c r="H81" s="72" t="n">
        <f aca="false">IF(B81="","",H80-F81-G81)</f>
        <v>79570.0424212588</v>
      </c>
      <c r="I81" s="24"/>
      <c r="M81" s="31" t="n">
        <f aca="false">IF(AND(D81&gt;f_tolerance,D82&lt;f_tolerance),1,0)</f>
        <v>0</v>
      </c>
      <c r="N81" s="25"/>
    </row>
    <row r="82" customFormat="false" ht="15" hidden="false" customHeight="false" outlineLevel="0" collapsed="false">
      <c r="A82" s="16"/>
      <c r="B82" s="68" t="n">
        <f aca="false">IF(B81&lt;interm*12,B81+1,"")</f>
        <v>68</v>
      </c>
      <c r="C82" s="69" t="n">
        <f aca="false">IF(B82="","",EDATE(C81,1))</f>
        <v>45383</v>
      </c>
      <c r="D82" s="70" t="n">
        <f aca="false">IF(B82="",0,MIN(payamt,H81+E82))</f>
        <v>605.980329299419</v>
      </c>
      <c r="E82" s="71" t="n">
        <f aca="false">IF(B82="","",H81*(inrate/12))</f>
        <v>265.233474737529</v>
      </c>
      <c r="F82" s="71" t="n">
        <f aca="false">IF(B82="","",D82-E82)</f>
        <v>340.746854561889</v>
      </c>
      <c r="G82" s="73"/>
      <c r="H82" s="72" t="n">
        <f aca="false">IF(B82="","",H81-F82-G82)</f>
        <v>79229.2955666969</v>
      </c>
      <c r="I82" s="24"/>
      <c r="M82" s="31" t="n">
        <f aca="false">IF(AND(D82&gt;f_tolerance,D83&lt;f_tolerance),1,0)</f>
        <v>0</v>
      </c>
      <c r="N82" s="25"/>
    </row>
    <row r="83" customFormat="false" ht="15" hidden="false" customHeight="false" outlineLevel="0" collapsed="false">
      <c r="A83" s="16"/>
      <c r="B83" s="68" t="n">
        <f aca="false">IF(B82&lt;interm*12,B82+1,"")</f>
        <v>69</v>
      </c>
      <c r="C83" s="69" t="n">
        <f aca="false">IF(B83="","",EDATE(C82,1))</f>
        <v>45413</v>
      </c>
      <c r="D83" s="70" t="n">
        <f aca="false">IF(B83="",0,MIN(payamt,H82+E83))</f>
        <v>605.980329299419</v>
      </c>
      <c r="E83" s="71" t="n">
        <f aca="false">IF(B83="","",H82*(inrate/12))</f>
        <v>264.09765188899</v>
      </c>
      <c r="F83" s="71" t="n">
        <f aca="false">IF(B83="","",D83-E83)</f>
        <v>341.882677410429</v>
      </c>
      <c r="G83" s="73"/>
      <c r="H83" s="72" t="n">
        <f aca="false">IF(B83="","",H82-F83-G83)</f>
        <v>78887.4128892865</v>
      </c>
      <c r="I83" s="24"/>
      <c r="M83" s="31" t="n">
        <f aca="false">IF(AND(D83&gt;f_tolerance,D84&lt;f_tolerance),1,0)</f>
        <v>0</v>
      </c>
      <c r="N83" s="25"/>
    </row>
    <row r="84" customFormat="false" ht="15" hidden="false" customHeight="false" outlineLevel="0" collapsed="false">
      <c r="A84" s="16"/>
      <c r="B84" s="68" t="n">
        <f aca="false">IF(B83&lt;interm*12,B83+1,"")</f>
        <v>70</v>
      </c>
      <c r="C84" s="69" t="n">
        <f aca="false">IF(B84="","",EDATE(C83,1))</f>
        <v>45444</v>
      </c>
      <c r="D84" s="70" t="n">
        <f aca="false">IF(B84="",0,MIN(payamt,H83+E84))</f>
        <v>605.980329299419</v>
      </c>
      <c r="E84" s="71" t="n">
        <f aca="false">IF(B84="","",H83*(inrate/12))</f>
        <v>262.958042964288</v>
      </c>
      <c r="F84" s="71" t="n">
        <f aca="false">IF(B84="","",D84-E84)</f>
        <v>343.02228633513</v>
      </c>
      <c r="G84" s="73"/>
      <c r="H84" s="72" t="n">
        <f aca="false">IF(B84="","",H83-F84-G84)</f>
        <v>78544.3906029514</v>
      </c>
      <c r="I84" s="24"/>
      <c r="M84" s="31" t="n">
        <f aca="false">IF(AND(D84&gt;f_tolerance,D85&lt;f_tolerance),1,0)</f>
        <v>0</v>
      </c>
      <c r="N84" s="25"/>
    </row>
    <row r="85" customFormat="false" ht="15" hidden="false" customHeight="false" outlineLevel="0" collapsed="false">
      <c r="A85" s="16"/>
      <c r="B85" s="68" t="n">
        <f aca="false">IF(B84&lt;interm*12,B84+1,"")</f>
        <v>71</v>
      </c>
      <c r="C85" s="69" t="n">
        <f aca="false">IF(B85="","",EDATE(C84,1))</f>
        <v>45474</v>
      </c>
      <c r="D85" s="70" t="n">
        <f aca="false">IF(B85="",0,MIN(payamt,H84+E85))</f>
        <v>605.980329299419</v>
      </c>
      <c r="E85" s="71" t="n">
        <f aca="false">IF(B85="","",H84*(inrate/12))</f>
        <v>261.814635343171</v>
      </c>
      <c r="F85" s="71" t="n">
        <f aca="false">IF(B85="","",D85-E85)</f>
        <v>344.165693956247</v>
      </c>
      <c r="G85" s="73"/>
      <c r="H85" s="72" t="n">
        <f aca="false">IF(B85="","",H84-F85-G85)</f>
        <v>78200.2249089951</v>
      </c>
      <c r="I85" s="24"/>
      <c r="M85" s="31" t="n">
        <f aca="false">IF(AND(D85&gt;f_tolerance,D86&lt;f_tolerance),1,0)</f>
        <v>0</v>
      </c>
      <c r="N85" s="25"/>
    </row>
    <row r="86" customFormat="false" ht="15" hidden="false" customHeight="false" outlineLevel="0" collapsed="false">
      <c r="A86" s="16"/>
      <c r="B86" s="68" t="n">
        <f aca="false">IF(B85&lt;interm*12,B85+1,"")</f>
        <v>72</v>
      </c>
      <c r="C86" s="69" t="n">
        <f aca="false">IF(B86="","",EDATE(C85,1))</f>
        <v>45505</v>
      </c>
      <c r="D86" s="70" t="n">
        <f aca="false">IF(B86="",0,MIN(payamt,H85+E86))</f>
        <v>605.980329299419</v>
      </c>
      <c r="E86" s="71" t="n">
        <f aca="false">IF(B86="","",H85*(inrate/12))</f>
        <v>260.667416363317</v>
      </c>
      <c r="F86" s="71" t="n">
        <f aca="false">IF(B86="","",D86-E86)</f>
        <v>345.312912936102</v>
      </c>
      <c r="G86" s="73"/>
      <c r="H86" s="72" t="n">
        <f aca="false">IF(B86="","",H85-F86-G86)</f>
        <v>77854.911996059</v>
      </c>
      <c r="I86" s="24"/>
      <c r="M86" s="31" t="n">
        <f aca="false">IF(AND(D86&gt;f_tolerance,D87&lt;f_tolerance),1,0)</f>
        <v>0</v>
      </c>
      <c r="N86" s="25"/>
    </row>
    <row r="87" customFormat="false" ht="15" hidden="false" customHeight="false" outlineLevel="0" collapsed="false">
      <c r="A87" s="16"/>
      <c r="B87" s="68" t="n">
        <f aca="false">IF(B86&lt;interm*12,B86+1,"")</f>
        <v>73</v>
      </c>
      <c r="C87" s="69" t="n">
        <f aca="false">IF(B87="","",EDATE(C86,1))</f>
        <v>45536</v>
      </c>
      <c r="D87" s="70" t="n">
        <f aca="false">IF(B87="",0,MIN(payamt,H86+E87))</f>
        <v>605.980329299419</v>
      </c>
      <c r="E87" s="71" t="n">
        <f aca="false">IF(B87="","",H86*(inrate/12))</f>
        <v>259.516373320197</v>
      </c>
      <c r="F87" s="71" t="n">
        <f aca="false">IF(B87="","",D87-E87)</f>
        <v>346.463955979222</v>
      </c>
      <c r="G87" s="73"/>
      <c r="H87" s="72" t="n">
        <f aca="false">IF(B87="","",H86-F87-G87)</f>
        <v>77508.4480400798</v>
      </c>
      <c r="I87" s="24"/>
      <c r="M87" s="31" t="n">
        <f aca="false">IF(AND(D87&gt;f_tolerance,D88&lt;f_tolerance),1,0)</f>
        <v>0</v>
      </c>
      <c r="N87" s="25"/>
    </row>
    <row r="88" customFormat="false" ht="15" hidden="false" customHeight="false" outlineLevel="0" collapsed="false">
      <c r="A88" s="16"/>
      <c r="B88" s="68" t="n">
        <f aca="false">IF(B87&lt;interm*12,B87+1,"")</f>
        <v>74</v>
      </c>
      <c r="C88" s="69" t="n">
        <f aca="false">IF(B88="","",EDATE(C87,1))</f>
        <v>45566</v>
      </c>
      <c r="D88" s="70" t="n">
        <f aca="false">IF(B88="",0,MIN(payamt,H87+E88))</f>
        <v>605.980329299419</v>
      </c>
      <c r="E88" s="71" t="n">
        <f aca="false">IF(B88="","",H87*(inrate/12))</f>
        <v>258.361493466933</v>
      </c>
      <c r="F88" s="71" t="n">
        <f aca="false">IF(B88="","",D88-E88)</f>
        <v>347.618835832486</v>
      </c>
      <c r="G88" s="73"/>
      <c r="H88" s="72" t="n">
        <f aca="false">IF(B88="","",H87-F88-G88)</f>
        <v>77160.8292042473</v>
      </c>
      <c r="I88" s="24"/>
      <c r="M88" s="31" t="n">
        <f aca="false">IF(AND(D88&gt;f_tolerance,D89&lt;f_tolerance),1,0)</f>
        <v>0</v>
      </c>
      <c r="N88" s="25"/>
    </row>
    <row r="89" customFormat="false" ht="15" hidden="false" customHeight="false" outlineLevel="0" collapsed="false">
      <c r="A89" s="16"/>
      <c r="B89" s="68" t="n">
        <f aca="false">IF(B88&lt;interm*12,B88+1,"")</f>
        <v>75</v>
      </c>
      <c r="C89" s="69" t="n">
        <f aca="false">IF(B89="","",EDATE(C88,1))</f>
        <v>45597</v>
      </c>
      <c r="D89" s="70" t="n">
        <f aca="false">IF(B89="",0,MIN(payamt,H88+E89))</f>
        <v>605.980329299419</v>
      </c>
      <c r="E89" s="71" t="n">
        <f aca="false">IF(B89="","",H88*(inrate/12))</f>
        <v>257.202764014158</v>
      </c>
      <c r="F89" s="71" t="n">
        <f aca="false">IF(B89="","",D89-E89)</f>
        <v>348.777565285261</v>
      </c>
      <c r="G89" s="73"/>
      <c r="H89" s="72" t="n">
        <f aca="false">IF(B89="","",H88-F89-G89)</f>
        <v>76812.0516389621</v>
      </c>
      <c r="I89" s="24"/>
      <c r="M89" s="31" t="n">
        <f aca="false">IF(AND(D89&gt;f_tolerance,D90&lt;f_tolerance),1,0)</f>
        <v>0</v>
      </c>
      <c r="N89" s="25"/>
    </row>
    <row r="90" customFormat="false" ht="15" hidden="false" customHeight="false" outlineLevel="0" collapsed="false">
      <c r="A90" s="16"/>
      <c r="B90" s="68" t="n">
        <f aca="false">IF(B89&lt;interm*12,B89+1,"")</f>
        <v>76</v>
      </c>
      <c r="C90" s="69" t="n">
        <f aca="false">IF(B90="","",EDATE(C89,1))</f>
        <v>45627</v>
      </c>
      <c r="D90" s="70" t="n">
        <f aca="false">IF(B90="",0,MIN(payamt,H89+E90))</f>
        <v>605.980329299419</v>
      </c>
      <c r="E90" s="71" t="n">
        <f aca="false">IF(B90="","",H89*(inrate/12))</f>
        <v>256.040172129874</v>
      </c>
      <c r="F90" s="71" t="n">
        <f aca="false">IF(B90="","",D90-E90)</f>
        <v>349.940157169545</v>
      </c>
      <c r="G90" s="73"/>
      <c r="H90" s="72" t="n">
        <f aca="false">IF(B90="","",H89-F90-G90)</f>
        <v>76462.1114817925</v>
      </c>
      <c r="I90" s="24"/>
      <c r="M90" s="31" t="n">
        <f aca="false">IF(AND(D90&gt;f_tolerance,D91&lt;f_tolerance),1,0)</f>
        <v>0</v>
      </c>
      <c r="N90" s="25"/>
    </row>
    <row r="91" customFormat="false" ht="15" hidden="false" customHeight="false" outlineLevel="0" collapsed="false">
      <c r="A91" s="16"/>
      <c r="B91" s="68" t="n">
        <f aca="false">IF(B90&lt;interm*12,B90+1,"")</f>
        <v>77</v>
      </c>
      <c r="C91" s="69" t="n">
        <f aca="false">IF(B91="","",EDATE(C90,1))</f>
        <v>45658</v>
      </c>
      <c r="D91" s="70" t="n">
        <f aca="false">IF(B91="",0,MIN(payamt,H90+E91))</f>
        <v>605.980329299419</v>
      </c>
      <c r="E91" s="71" t="n">
        <f aca="false">IF(B91="","",H90*(inrate/12))</f>
        <v>254.873704939308</v>
      </c>
      <c r="F91" s="71" t="n">
        <f aca="false">IF(B91="","",D91-E91)</f>
        <v>351.10662436011</v>
      </c>
      <c r="G91" s="73"/>
      <c r="H91" s="72" t="n">
        <f aca="false">IF(B91="","",H90-F91-G91)</f>
        <v>76111.0048574324</v>
      </c>
      <c r="I91" s="24"/>
      <c r="M91" s="31" t="n">
        <f aca="false">IF(AND(D91&gt;f_tolerance,D92&lt;f_tolerance),1,0)</f>
        <v>0</v>
      </c>
      <c r="N91" s="25"/>
    </row>
    <row r="92" customFormat="false" ht="15" hidden="false" customHeight="false" outlineLevel="0" collapsed="false">
      <c r="A92" s="16"/>
      <c r="B92" s="68" t="n">
        <f aca="false">IF(B91&lt;interm*12,B91+1,"")</f>
        <v>78</v>
      </c>
      <c r="C92" s="69" t="n">
        <f aca="false">IF(B92="","",EDATE(C91,1))</f>
        <v>45689</v>
      </c>
      <c r="D92" s="70" t="n">
        <f aca="false">IF(B92="",0,MIN(payamt,H91+E92))</f>
        <v>605.980329299419</v>
      </c>
      <c r="E92" s="71" t="n">
        <f aca="false">IF(B92="","",H91*(inrate/12))</f>
        <v>253.703349524775</v>
      </c>
      <c r="F92" s="71" t="n">
        <f aca="false">IF(B92="","",D92-E92)</f>
        <v>352.276979774644</v>
      </c>
      <c r="G92" s="73"/>
      <c r="H92" s="72" t="n">
        <f aca="false">IF(B92="","",H91-F92-G92)</f>
        <v>75758.7278776577</v>
      </c>
      <c r="I92" s="24"/>
      <c r="M92" s="31" t="n">
        <f aca="false">IF(AND(D92&gt;f_tolerance,D93&lt;f_tolerance),1,0)</f>
        <v>0</v>
      </c>
      <c r="N92" s="25"/>
    </row>
    <row r="93" customFormat="false" ht="15" hidden="false" customHeight="false" outlineLevel="0" collapsed="false">
      <c r="A93" s="16"/>
      <c r="B93" s="68" t="n">
        <f aca="false">IF(B92&lt;interm*12,B92+1,"")</f>
        <v>79</v>
      </c>
      <c r="C93" s="69" t="n">
        <f aca="false">IF(B93="","",EDATE(C92,1))</f>
        <v>45717</v>
      </c>
      <c r="D93" s="70" t="n">
        <f aca="false">IF(B93="",0,MIN(payamt,H92+E93))</f>
        <v>605.980329299419</v>
      </c>
      <c r="E93" s="71" t="n">
        <f aca="false">IF(B93="","",H92*(inrate/12))</f>
        <v>252.529092925526</v>
      </c>
      <c r="F93" s="71" t="n">
        <f aca="false">IF(B93="","",D93-E93)</f>
        <v>353.451236373893</v>
      </c>
      <c r="G93" s="73"/>
      <c r="H93" s="72" t="n">
        <f aca="false">IF(B93="","",H92-F93-G93)</f>
        <v>75405.2766412839</v>
      </c>
      <c r="I93" s="24"/>
      <c r="M93" s="31" t="n">
        <f aca="false">IF(AND(D93&gt;f_tolerance,D94&lt;f_tolerance),1,0)</f>
        <v>0</v>
      </c>
      <c r="N93" s="25"/>
    </row>
    <row r="94" customFormat="false" ht="15" hidden="false" customHeight="false" outlineLevel="0" collapsed="false">
      <c r="A94" s="16"/>
      <c r="B94" s="68" t="n">
        <f aca="false">IF(B93&lt;interm*12,B93+1,"")</f>
        <v>80</v>
      </c>
      <c r="C94" s="69" t="n">
        <f aca="false">IF(B94="","",EDATE(C93,1))</f>
        <v>45748</v>
      </c>
      <c r="D94" s="70" t="n">
        <f aca="false">IF(B94="",0,MIN(payamt,H93+E94))</f>
        <v>605.980329299419</v>
      </c>
      <c r="E94" s="71" t="n">
        <f aca="false">IF(B94="","",H93*(inrate/12))</f>
        <v>251.350922137613</v>
      </c>
      <c r="F94" s="71" t="n">
        <f aca="false">IF(B94="","",D94-E94)</f>
        <v>354.629407161806</v>
      </c>
      <c r="G94" s="73"/>
      <c r="H94" s="72" t="n">
        <f aca="false">IF(B94="","",H93-F94-G94)</f>
        <v>75050.6472341221</v>
      </c>
      <c r="I94" s="24"/>
      <c r="M94" s="31" t="n">
        <f aca="false">IF(AND(D94&gt;f_tolerance,D95&lt;f_tolerance),1,0)</f>
        <v>0</v>
      </c>
      <c r="N94" s="25"/>
    </row>
    <row r="95" customFormat="false" ht="15" hidden="false" customHeight="false" outlineLevel="0" collapsed="false">
      <c r="A95" s="16"/>
      <c r="B95" s="68" t="n">
        <f aca="false">IF(B94&lt;interm*12,B94+1,"")</f>
        <v>81</v>
      </c>
      <c r="C95" s="69" t="n">
        <f aca="false">IF(B95="","",EDATE(C94,1))</f>
        <v>45778</v>
      </c>
      <c r="D95" s="70" t="n">
        <f aca="false">IF(B95="",0,MIN(payamt,H94+E95))</f>
        <v>605.980329299419</v>
      </c>
      <c r="E95" s="71" t="n">
        <f aca="false">IF(B95="","",H94*(inrate/12))</f>
        <v>250.16882411374</v>
      </c>
      <c r="F95" s="71" t="n">
        <f aca="false">IF(B95="","",D95-E95)</f>
        <v>355.811505185679</v>
      </c>
      <c r="G95" s="73"/>
      <c r="H95" s="72" t="n">
        <f aca="false">IF(B95="","",H94-F95-G95)</f>
        <v>74694.8357289364</v>
      </c>
      <c r="I95" s="24"/>
      <c r="M95" s="31" t="n">
        <f aca="false">IF(AND(D95&gt;f_tolerance,D96&lt;f_tolerance),1,0)</f>
        <v>0</v>
      </c>
      <c r="N95" s="25"/>
    </row>
    <row r="96" customFormat="false" ht="15" hidden="false" customHeight="false" outlineLevel="0" collapsed="false">
      <c r="A96" s="16"/>
      <c r="B96" s="68" t="n">
        <f aca="false">IF(B95&lt;interm*12,B95+1,"")</f>
        <v>82</v>
      </c>
      <c r="C96" s="69" t="n">
        <f aca="false">IF(B96="","",EDATE(C95,1))</f>
        <v>45809</v>
      </c>
      <c r="D96" s="70" t="n">
        <f aca="false">IF(B96="",0,MIN(payamt,H95+E96))</f>
        <v>605.980329299419</v>
      </c>
      <c r="E96" s="71" t="n">
        <f aca="false">IF(B96="","",H95*(inrate/12))</f>
        <v>248.982785763121</v>
      </c>
      <c r="F96" s="71" t="n">
        <f aca="false">IF(B96="","",D96-E96)</f>
        <v>356.997543536297</v>
      </c>
      <c r="G96" s="73"/>
      <c r="H96" s="72" t="n">
        <f aca="false">IF(B96="","",H95-F96-G96)</f>
        <v>74337.8381854001</v>
      </c>
      <c r="I96" s="24"/>
      <c r="M96" s="31" t="n">
        <f aca="false">IF(AND(D96&gt;f_tolerance,D97&lt;f_tolerance),1,0)</f>
        <v>0</v>
      </c>
      <c r="N96" s="25"/>
    </row>
    <row r="97" customFormat="false" ht="15" hidden="false" customHeight="false" outlineLevel="0" collapsed="false">
      <c r="A97" s="16"/>
      <c r="B97" s="68" t="n">
        <f aca="false">IF(B96&lt;interm*12,B96+1,"")</f>
        <v>83</v>
      </c>
      <c r="C97" s="69" t="n">
        <f aca="false">IF(B97="","",EDATE(C96,1))</f>
        <v>45839</v>
      </c>
      <c r="D97" s="70" t="n">
        <f aca="false">IF(B97="",0,MIN(payamt,H96+E97))</f>
        <v>605.980329299419</v>
      </c>
      <c r="E97" s="71" t="n">
        <f aca="false">IF(B97="","",H96*(inrate/12))</f>
        <v>247.792793951334</v>
      </c>
      <c r="F97" s="71" t="n">
        <f aca="false">IF(B97="","",D97-E97)</f>
        <v>358.187535348085</v>
      </c>
      <c r="G97" s="73"/>
      <c r="H97" s="72" t="n">
        <f aca="false">IF(B97="","",H96-F97-G97)</f>
        <v>73979.650650052</v>
      </c>
      <c r="I97" s="24"/>
      <c r="M97" s="31" t="n">
        <f aca="false">IF(AND(D97&gt;f_tolerance,D98&lt;f_tolerance),1,0)</f>
        <v>0</v>
      </c>
      <c r="N97" s="25"/>
    </row>
    <row r="98" customFormat="false" ht="15" hidden="false" customHeight="false" outlineLevel="0" collapsed="false">
      <c r="A98" s="16"/>
      <c r="B98" s="68" t="n">
        <f aca="false">IF(B97&lt;interm*12,B97+1,"")</f>
        <v>84</v>
      </c>
      <c r="C98" s="69" t="n">
        <f aca="false">IF(B98="","",EDATE(C97,1))</f>
        <v>45870</v>
      </c>
      <c r="D98" s="70" t="n">
        <f aca="false">IF(B98="",0,MIN(payamt,H97+E98))</f>
        <v>605.980329299419</v>
      </c>
      <c r="E98" s="71" t="n">
        <f aca="false">IF(B98="","",H97*(inrate/12))</f>
        <v>246.598835500173</v>
      </c>
      <c r="F98" s="71" t="n">
        <f aca="false">IF(B98="","",D98-E98)</f>
        <v>359.381493799245</v>
      </c>
      <c r="G98" s="73"/>
      <c r="H98" s="72" t="n">
        <f aca="false">IF(B98="","",H97-F98-G98)</f>
        <v>73620.2691562528</v>
      </c>
      <c r="I98" s="24"/>
      <c r="M98" s="31" t="n">
        <f aca="false">IF(AND(D98&gt;f_tolerance,D99&lt;f_tolerance),1,0)</f>
        <v>0</v>
      </c>
      <c r="N98" s="25"/>
    </row>
    <row r="99" customFormat="false" ht="15" hidden="false" customHeight="false" outlineLevel="0" collapsed="false">
      <c r="A99" s="16"/>
      <c r="B99" s="68" t="n">
        <f aca="false">IF(B98&lt;interm*12,B98+1,"")</f>
        <v>85</v>
      </c>
      <c r="C99" s="69" t="n">
        <f aca="false">IF(B99="","",EDATE(C98,1))</f>
        <v>45901</v>
      </c>
      <c r="D99" s="70" t="n">
        <f aca="false">IF(B99="",0,MIN(payamt,H98+E99))</f>
        <v>605.980329299419</v>
      </c>
      <c r="E99" s="71" t="n">
        <f aca="false">IF(B99="","",H98*(inrate/12))</f>
        <v>245.400897187509</v>
      </c>
      <c r="F99" s="71" t="n">
        <f aca="false">IF(B99="","",D99-E99)</f>
        <v>360.57943211191</v>
      </c>
      <c r="G99" s="73"/>
      <c r="H99" s="72" t="n">
        <f aca="false">IF(B99="","",H98-F99-G99)</f>
        <v>73259.6897241408</v>
      </c>
      <c r="I99" s="24"/>
      <c r="M99" s="31" t="n">
        <f aca="false">IF(AND(D99&gt;f_tolerance,D100&lt;f_tolerance),1,0)</f>
        <v>0</v>
      </c>
      <c r="N99" s="25"/>
    </row>
    <row r="100" customFormat="false" ht="15" hidden="false" customHeight="false" outlineLevel="0" collapsed="false">
      <c r="A100" s="16"/>
      <c r="B100" s="68" t="n">
        <f aca="false">IF(B99&lt;interm*12,B99+1,"")</f>
        <v>86</v>
      </c>
      <c r="C100" s="69" t="n">
        <f aca="false">IF(B100="","",EDATE(C99,1))</f>
        <v>45931</v>
      </c>
      <c r="D100" s="70" t="n">
        <f aca="false">IF(B100="",0,MIN(payamt,H99+E100))</f>
        <v>605.980329299419</v>
      </c>
      <c r="E100" s="71" t="n">
        <f aca="false">IF(B100="","",H99*(inrate/12))</f>
        <v>244.198965747136</v>
      </c>
      <c r="F100" s="71" t="n">
        <f aca="false">IF(B100="","",D100-E100)</f>
        <v>361.781363552283</v>
      </c>
      <c r="G100" s="73"/>
      <c r="H100" s="72" t="n">
        <f aca="false">IF(B100="","",H99-F100-G100)</f>
        <v>72897.9083605886</v>
      </c>
      <c r="I100" s="24"/>
      <c r="M100" s="31" t="n">
        <f aca="false">IF(AND(D100&gt;f_tolerance,D101&lt;f_tolerance),1,0)</f>
        <v>0</v>
      </c>
      <c r="N100" s="25"/>
    </row>
    <row r="101" customFormat="false" ht="15" hidden="false" customHeight="false" outlineLevel="0" collapsed="false">
      <c r="A101" s="16"/>
      <c r="B101" s="68" t="n">
        <f aca="false">IF(B100&lt;interm*12,B100+1,"")</f>
        <v>87</v>
      </c>
      <c r="C101" s="69" t="n">
        <f aca="false">IF(B101="","",EDATE(C100,1))</f>
        <v>45962</v>
      </c>
      <c r="D101" s="70" t="n">
        <f aca="false">IF(B101="",0,MIN(payamt,H100+E101))</f>
        <v>605.980329299419</v>
      </c>
      <c r="E101" s="71" t="n">
        <f aca="false">IF(B101="","",H100*(inrate/12))</f>
        <v>242.993027868629</v>
      </c>
      <c r="F101" s="71" t="n">
        <f aca="false">IF(B101="","",D101-E101)</f>
        <v>362.98730143079</v>
      </c>
      <c r="G101" s="73"/>
      <c r="H101" s="72" t="n">
        <f aca="false">IF(B101="","",H100-F101-G101)</f>
        <v>72534.9210591578</v>
      </c>
      <c r="I101" s="24"/>
      <c r="M101" s="31" t="n">
        <f aca="false">IF(AND(D101&gt;f_tolerance,D102&lt;f_tolerance),1,0)</f>
        <v>0</v>
      </c>
      <c r="N101" s="25"/>
    </row>
    <row r="102" customFormat="false" ht="15" hidden="false" customHeight="false" outlineLevel="0" collapsed="false">
      <c r="A102" s="16"/>
      <c r="B102" s="68" t="n">
        <f aca="false">IF(B101&lt;interm*12,B101+1,"")</f>
        <v>88</v>
      </c>
      <c r="C102" s="69" t="n">
        <f aca="false">IF(B102="","",EDATE(C101,1))</f>
        <v>45992</v>
      </c>
      <c r="D102" s="70" t="n">
        <f aca="false">IF(B102="",0,MIN(payamt,H101+E102))</f>
        <v>605.980329299419</v>
      </c>
      <c r="E102" s="71" t="n">
        <f aca="false">IF(B102="","",H101*(inrate/12))</f>
        <v>241.783070197193</v>
      </c>
      <c r="F102" s="71" t="n">
        <f aca="false">IF(B102="","",D102-E102)</f>
        <v>364.197259102226</v>
      </c>
      <c r="G102" s="73"/>
      <c r="H102" s="72" t="n">
        <f aca="false">IF(B102="","",H101-F102-G102)</f>
        <v>72170.7238000556</v>
      </c>
      <c r="I102" s="24"/>
      <c r="M102" s="31" t="n">
        <f aca="false">IF(AND(D102&gt;f_tolerance,D103&lt;f_tolerance),1,0)</f>
        <v>0</v>
      </c>
      <c r="N102" s="25"/>
    </row>
    <row r="103" customFormat="false" ht="15" hidden="false" customHeight="false" outlineLevel="0" collapsed="false">
      <c r="A103" s="16"/>
      <c r="B103" s="68" t="n">
        <f aca="false">IF(B102&lt;interm*12,B102+1,"")</f>
        <v>89</v>
      </c>
      <c r="C103" s="69" t="n">
        <f aca="false">IF(B103="","",EDATE(C102,1))</f>
        <v>46023</v>
      </c>
      <c r="D103" s="70" t="n">
        <f aca="false">IF(B103="",0,MIN(payamt,H102+E103))</f>
        <v>605.980329299419</v>
      </c>
      <c r="E103" s="71" t="n">
        <f aca="false">IF(B103="","",H102*(inrate/12))</f>
        <v>240.569079333519</v>
      </c>
      <c r="F103" s="71" t="n">
        <f aca="false">IF(B103="","",D103-E103)</f>
        <v>365.4112499659</v>
      </c>
      <c r="G103" s="73"/>
      <c r="H103" s="72" t="n">
        <f aca="false">IF(B103="","",H102-F103-G103)</f>
        <v>71805.3125500897</v>
      </c>
      <c r="I103" s="24"/>
      <c r="M103" s="31" t="n">
        <f aca="false">IF(AND(D103&gt;f_tolerance,D104&lt;f_tolerance),1,0)</f>
        <v>0</v>
      </c>
      <c r="N103" s="25"/>
    </row>
    <row r="104" customFormat="false" ht="15" hidden="false" customHeight="false" outlineLevel="0" collapsed="false">
      <c r="A104" s="16"/>
      <c r="B104" s="68" t="n">
        <f aca="false">IF(B103&lt;interm*12,B103+1,"")</f>
        <v>90</v>
      </c>
      <c r="C104" s="69" t="n">
        <f aca="false">IF(B104="","",EDATE(C103,1))</f>
        <v>46054</v>
      </c>
      <c r="D104" s="70" t="n">
        <f aca="false">IF(B104="",0,MIN(payamt,H103+E104))</f>
        <v>605.980329299419</v>
      </c>
      <c r="E104" s="71" t="n">
        <f aca="false">IF(B104="","",H103*(inrate/12))</f>
        <v>239.351041833632</v>
      </c>
      <c r="F104" s="71" t="n">
        <f aca="false">IF(B104="","",D104-E104)</f>
        <v>366.629287465787</v>
      </c>
      <c r="G104" s="73"/>
      <c r="H104" s="72" t="n">
        <f aca="false">IF(B104="","",H103-F104-G104)</f>
        <v>71438.6832626239</v>
      </c>
      <c r="I104" s="24"/>
      <c r="M104" s="31" t="n">
        <f aca="false">IF(AND(D104&gt;f_tolerance,D105&lt;f_tolerance),1,0)</f>
        <v>0</v>
      </c>
      <c r="N104" s="25"/>
    </row>
    <row r="105" customFormat="false" ht="15" hidden="false" customHeight="false" outlineLevel="0" collapsed="false">
      <c r="A105" s="16"/>
      <c r="B105" s="68" t="n">
        <f aca="false">IF(B104&lt;interm*12,B104+1,"")</f>
        <v>91</v>
      </c>
      <c r="C105" s="69" t="n">
        <f aca="false">IF(B105="","",EDATE(C104,1))</f>
        <v>46082</v>
      </c>
      <c r="D105" s="70" t="n">
        <f aca="false">IF(B105="",0,MIN(payamt,H104+E105))</f>
        <v>605.980329299419</v>
      </c>
      <c r="E105" s="71" t="n">
        <f aca="false">IF(B105="","",H104*(inrate/12))</f>
        <v>238.128944208746</v>
      </c>
      <c r="F105" s="71" t="n">
        <f aca="false">IF(B105="","",D105-E105)</f>
        <v>367.851385090672</v>
      </c>
      <c r="G105" s="73"/>
      <c r="H105" s="72" t="n">
        <f aca="false">IF(B105="","",H104-F105-G105)</f>
        <v>71070.8318775332</v>
      </c>
      <c r="I105" s="24"/>
      <c r="M105" s="31" t="n">
        <f aca="false">IF(AND(D105&gt;f_tolerance,D106&lt;f_tolerance),1,0)</f>
        <v>0</v>
      </c>
      <c r="N105" s="25"/>
    </row>
    <row r="106" customFormat="false" ht="15" hidden="false" customHeight="false" outlineLevel="0" collapsed="false">
      <c r="A106" s="16"/>
      <c r="B106" s="68" t="n">
        <f aca="false">IF(B105&lt;interm*12,B105+1,"")</f>
        <v>92</v>
      </c>
      <c r="C106" s="69" t="n">
        <f aca="false">IF(B106="","",EDATE(C105,1))</f>
        <v>46113</v>
      </c>
      <c r="D106" s="70" t="n">
        <f aca="false">IF(B106="",0,MIN(payamt,H105+E106))</f>
        <v>605.980329299419</v>
      </c>
      <c r="E106" s="71" t="n">
        <f aca="false">IF(B106="","",H105*(inrate/12))</f>
        <v>236.902772925111</v>
      </c>
      <c r="F106" s="71" t="n">
        <f aca="false">IF(B106="","",D106-E106)</f>
        <v>369.077556374308</v>
      </c>
      <c r="G106" s="73"/>
      <c r="H106" s="72" t="n">
        <f aca="false">IF(B106="","",H105-F106-G106)</f>
        <v>70701.7543211589</v>
      </c>
      <c r="I106" s="24"/>
      <c r="M106" s="31" t="n">
        <f aca="false">IF(AND(D106&gt;f_tolerance,D107&lt;f_tolerance),1,0)</f>
        <v>0</v>
      </c>
      <c r="N106" s="25"/>
    </row>
    <row r="107" customFormat="false" ht="15" hidden="false" customHeight="false" outlineLevel="0" collapsed="false">
      <c r="A107" s="16"/>
      <c r="B107" s="68" t="n">
        <f aca="false">IF(B106&lt;interm*12,B106+1,"")</f>
        <v>93</v>
      </c>
      <c r="C107" s="69" t="n">
        <f aca="false">IF(B107="","",EDATE(C106,1))</f>
        <v>46143</v>
      </c>
      <c r="D107" s="70" t="n">
        <f aca="false">IF(B107="",0,MIN(payamt,H106+E107))</f>
        <v>605.980329299419</v>
      </c>
      <c r="E107" s="71" t="n">
        <f aca="false">IF(B107="","",H106*(inrate/12))</f>
        <v>235.672514403863</v>
      </c>
      <c r="F107" s="71" t="n">
        <f aca="false">IF(B107="","",D107-E107)</f>
        <v>370.307814895556</v>
      </c>
      <c r="G107" s="73"/>
      <c r="H107" s="72" t="n">
        <f aca="false">IF(B107="","",H106-F107-G107)</f>
        <v>70331.4465062633</v>
      </c>
      <c r="I107" s="24"/>
      <c r="M107" s="31" t="n">
        <f aca="false">IF(AND(D107&gt;f_tolerance,D108&lt;f_tolerance),1,0)</f>
        <v>0</v>
      </c>
      <c r="N107" s="25"/>
    </row>
    <row r="108" customFormat="false" ht="15" hidden="false" customHeight="false" outlineLevel="0" collapsed="false">
      <c r="A108" s="16"/>
      <c r="B108" s="68" t="n">
        <f aca="false">IF(B107&lt;interm*12,B107+1,"")</f>
        <v>94</v>
      </c>
      <c r="C108" s="69" t="n">
        <f aca="false">IF(B108="","",EDATE(C107,1))</f>
        <v>46174</v>
      </c>
      <c r="D108" s="70" t="n">
        <f aca="false">IF(B108="",0,MIN(payamt,H107+E108))</f>
        <v>605.980329299419</v>
      </c>
      <c r="E108" s="71" t="n">
        <f aca="false">IF(B108="","",H107*(inrate/12))</f>
        <v>234.438155020878</v>
      </c>
      <c r="F108" s="71" t="n">
        <f aca="false">IF(B108="","",D108-E108)</f>
        <v>371.542174278541</v>
      </c>
      <c r="G108" s="73"/>
      <c r="H108" s="72" t="n">
        <f aca="false">IF(B108="","",H107-F108-G108)</f>
        <v>69959.9043319848</v>
      </c>
      <c r="I108" s="24"/>
      <c r="M108" s="31" t="n">
        <f aca="false">IF(AND(D108&gt;f_tolerance,D109&lt;f_tolerance),1,0)</f>
        <v>0</v>
      </c>
      <c r="N108" s="25"/>
    </row>
    <row r="109" customFormat="false" ht="15" hidden="false" customHeight="false" outlineLevel="0" collapsed="false">
      <c r="A109" s="16"/>
      <c r="B109" s="68" t="n">
        <f aca="false">IF(B108&lt;interm*12,B108+1,"")</f>
        <v>95</v>
      </c>
      <c r="C109" s="69" t="n">
        <f aca="false">IF(B109="","",EDATE(C108,1))</f>
        <v>46204</v>
      </c>
      <c r="D109" s="70" t="n">
        <f aca="false">IF(B109="",0,MIN(payamt,H108+E109))</f>
        <v>605.980329299419</v>
      </c>
      <c r="E109" s="71" t="n">
        <f aca="false">IF(B109="","",H108*(inrate/12))</f>
        <v>233.199681106616</v>
      </c>
      <c r="F109" s="71" t="n">
        <f aca="false">IF(B109="","",D109-E109)</f>
        <v>372.780648192803</v>
      </c>
      <c r="G109" s="73"/>
      <c r="H109" s="72" t="n">
        <f aca="false">IF(B109="","",H108-F109-G109)</f>
        <v>69587.123683792</v>
      </c>
      <c r="I109" s="24"/>
      <c r="M109" s="31" t="n">
        <f aca="false">IF(AND(D109&gt;f_tolerance,D110&lt;f_tolerance),1,0)</f>
        <v>0</v>
      </c>
      <c r="N109" s="25"/>
    </row>
    <row r="110" customFormat="false" ht="15" hidden="false" customHeight="false" outlineLevel="0" collapsed="false">
      <c r="A110" s="16"/>
      <c r="B110" s="68" t="n">
        <f aca="false">IF(B109&lt;interm*12,B109+1,"")</f>
        <v>96</v>
      </c>
      <c r="C110" s="69" t="n">
        <f aca="false">IF(B110="","",EDATE(C109,1))</f>
        <v>46235</v>
      </c>
      <c r="D110" s="70" t="n">
        <f aca="false">IF(B110="",0,MIN(payamt,H109+E110))</f>
        <v>605.980329299419</v>
      </c>
      <c r="E110" s="71" t="n">
        <f aca="false">IF(B110="","",H109*(inrate/12))</f>
        <v>231.957078945973</v>
      </c>
      <c r="F110" s="71" t="n">
        <f aca="false">IF(B110="","",D110-E110)</f>
        <v>374.023250353445</v>
      </c>
      <c r="G110" s="73"/>
      <c r="H110" s="72" t="n">
        <f aca="false">IF(B110="","",H109-F110-G110)</f>
        <v>69213.1004334386</v>
      </c>
      <c r="I110" s="24"/>
      <c r="M110" s="31" t="n">
        <f aca="false">IF(AND(D110&gt;f_tolerance,D111&lt;f_tolerance),1,0)</f>
        <v>0</v>
      </c>
      <c r="N110" s="25"/>
    </row>
    <row r="111" customFormat="false" ht="15" hidden="false" customHeight="false" outlineLevel="0" collapsed="false">
      <c r="A111" s="16"/>
      <c r="B111" s="68" t="n">
        <f aca="false">IF(B110&lt;interm*12,B110+1,"")</f>
        <v>97</v>
      </c>
      <c r="C111" s="69" t="n">
        <f aca="false">IF(B111="","",EDATE(C110,1))</f>
        <v>46266</v>
      </c>
      <c r="D111" s="70" t="n">
        <f aca="false">IF(B111="",0,MIN(payamt,H110+E111))</f>
        <v>605.980329299419</v>
      </c>
      <c r="E111" s="71" t="n">
        <f aca="false">IF(B111="","",H110*(inrate/12))</f>
        <v>230.710334778129</v>
      </c>
      <c r="F111" s="71" t="n">
        <f aca="false">IF(B111="","",D111-E111)</f>
        <v>375.26999452129</v>
      </c>
      <c r="G111" s="73"/>
      <c r="H111" s="72" t="n">
        <f aca="false">IF(B111="","",H110-F111-G111)</f>
        <v>68837.8304389173</v>
      </c>
      <c r="I111" s="24"/>
      <c r="M111" s="31" t="n">
        <f aca="false">IF(AND(D111&gt;f_tolerance,D112&lt;f_tolerance),1,0)</f>
        <v>0</v>
      </c>
      <c r="N111" s="25"/>
    </row>
    <row r="112" customFormat="false" ht="15" hidden="false" customHeight="false" outlineLevel="0" collapsed="false">
      <c r="A112" s="16"/>
      <c r="B112" s="68" t="n">
        <f aca="false">IF(B111&lt;interm*12,B111+1,"")</f>
        <v>98</v>
      </c>
      <c r="C112" s="69" t="n">
        <f aca="false">IF(B112="","",EDATE(C111,1))</f>
        <v>46296</v>
      </c>
      <c r="D112" s="70" t="n">
        <f aca="false">IF(B112="",0,MIN(payamt,H111+E112))</f>
        <v>605.980329299419</v>
      </c>
      <c r="E112" s="71" t="n">
        <f aca="false">IF(B112="","",H111*(inrate/12))</f>
        <v>229.459434796391</v>
      </c>
      <c r="F112" s="71" t="n">
        <f aca="false">IF(B112="","",D112-E112)</f>
        <v>376.520894503028</v>
      </c>
      <c r="G112" s="73"/>
      <c r="H112" s="72" t="n">
        <f aca="false">IF(B112="","",H111-F112-G112)</f>
        <v>68461.3095444142</v>
      </c>
      <c r="I112" s="24"/>
      <c r="M112" s="31" t="n">
        <f aca="false">IF(AND(D112&gt;f_tolerance,D113&lt;f_tolerance),1,0)</f>
        <v>0</v>
      </c>
      <c r="N112" s="25"/>
    </row>
    <row r="113" customFormat="false" ht="15" hidden="false" customHeight="false" outlineLevel="0" collapsed="false">
      <c r="A113" s="16"/>
      <c r="B113" s="68" t="n">
        <f aca="false">IF(B112&lt;interm*12,B112+1,"")</f>
        <v>99</v>
      </c>
      <c r="C113" s="69" t="n">
        <f aca="false">IF(B113="","",EDATE(C112,1))</f>
        <v>46327</v>
      </c>
      <c r="D113" s="70" t="n">
        <f aca="false">IF(B113="",0,MIN(payamt,H112+E113))</f>
        <v>605.980329299419</v>
      </c>
      <c r="E113" s="71" t="n">
        <f aca="false">IF(B113="","",H112*(inrate/12))</f>
        <v>228.204365148047</v>
      </c>
      <c r="F113" s="71" t="n">
        <f aca="false">IF(B113="","",D113-E113)</f>
        <v>377.775964151371</v>
      </c>
      <c r="G113" s="73"/>
      <c r="H113" s="72" t="n">
        <f aca="false">IF(B113="","",H112-F113-G113)</f>
        <v>68083.5335802629</v>
      </c>
      <c r="I113" s="24"/>
      <c r="M113" s="31" t="n">
        <f aca="false">IF(AND(D113&gt;f_tolerance,D114&lt;f_tolerance),1,0)</f>
        <v>0</v>
      </c>
      <c r="N113" s="25"/>
    </row>
    <row r="114" customFormat="false" ht="15" hidden="false" customHeight="false" outlineLevel="0" collapsed="false">
      <c r="A114" s="16"/>
      <c r="B114" s="68" t="n">
        <f aca="false">IF(B113&lt;interm*12,B113+1,"")</f>
        <v>100</v>
      </c>
      <c r="C114" s="69" t="n">
        <f aca="false">IF(B114="","",EDATE(C113,1))</f>
        <v>46357</v>
      </c>
      <c r="D114" s="70" t="n">
        <f aca="false">IF(B114="",0,MIN(payamt,H113+E114))</f>
        <v>605.980329299419</v>
      </c>
      <c r="E114" s="71" t="n">
        <f aca="false">IF(B114="","",H113*(inrate/12))</f>
        <v>226.94511193421</v>
      </c>
      <c r="F114" s="71" t="n">
        <f aca="false">IF(B114="","",D114-E114)</f>
        <v>379.035217365209</v>
      </c>
      <c r="G114" s="73"/>
      <c r="H114" s="72" t="n">
        <f aca="false">IF(B114="","",H113-F114-G114)</f>
        <v>67704.4983628977</v>
      </c>
      <c r="I114" s="24"/>
      <c r="M114" s="31" t="n">
        <f aca="false">IF(AND(D114&gt;f_tolerance,D115&lt;f_tolerance),1,0)</f>
        <v>0</v>
      </c>
      <c r="N114" s="25"/>
    </row>
    <row r="115" customFormat="false" ht="15" hidden="false" customHeight="false" outlineLevel="0" collapsed="false">
      <c r="A115" s="16"/>
      <c r="B115" s="68" t="n">
        <f aca="false">IF(B114&lt;interm*12,B114+1,"")</f>
        <v>101</v>
      </c>
      <c r="C115" s="69" t="n">
        <f aca="false">IF(B115="","",EDATE(C114,1))</f>
        <v>46388</v>
      </c>
      <c r="D115" s="70" t="n">
        <f aca="false">IF(B115="",0,MIN(payamt,H114+E115))</f>
        <v>605.980329299419</v>
      </c>
      <c r="E115" s="71" t="n">
        <f aca="false">IF(B115="","",H114*(inrate/12))</f>
        <v>225.681661209659</v>
      </c>
      <c r="F115" s="71" t="n">
        <f aca="false">IF(B115="","",D115-E115)</f>
        <v>380.29866808976</v>
      </c>
      <c r="G115" s="73"/>
      <c r="H115" s="72" t="n">
        <f aca="false">IF(B115="","",H114-F115-G115)</f>
        <v>67324.1996948079</v>
      </c>
      <c r="I115" s="24"/>
      <c r="M115" s="31" t="n">
        <f aca="false">IF(AND(D115&gt;f_tolerance,D116&lt;f_tolerance),1,0)</f>
        <v>0</v>
      </c>
      <c r="N115" s="25"/>
    </row>
    <row r="116" customFormat="false" ht="15" hidden="false" customHeight="false" outlineLevel="0" collapsed="false">
      <c r="A116" s="16"/>
      <c r="B116" s="68" t="n">
        <f aca="false">IF(B115&lt;interm*12,B115+1,"")</f>
        <v>102</v>
      </c>
      <c r="C116" s="69" t="n">
        <f aca="false">IF(B116="","",EDATE(C115,1))</f>
        <v>46419</v>
      </c>
      <c r="D116" s="70" t="n">
        <f aca="false">IF(B116="",0,MIN(payamt,H115+E116))</f>
        <v>605.980329299419</v>
      </c>
      <c r="E116" s="71" t="n">
        <f aca="false">IF(B116="","",H115*(inrate/12))</f>
        <v>224.413998982693</v>
      </c>
      <c r="F116" s="71" t="n">
        <f aca="false">IF(B116="","",D116-E116)</f>
        <v>381.566330316726</v>
      </c>
      <c r="G116" s="73"/>
      <c r="H116" s="72" t="n">
        <f aca="false">IF(B116="","",H115-F116-G116)</f>
        <v>66942.6333644912</v>
      </c>
      <c r="I116" s="24"/>
      <c r="M116" s="31" t="n">
        <f aca="false">IF(AND(D116&gt;f_tolerance,D117&lt;f_tolerance),1,0)</f>
        <v>0</v>
      </c>
      <c r="N116" s="25"/>
    </row>
    <row r="117" customFormat="false" ht="15" hidden="false" customHeight="false" outlineLevel="0" collapsed="false">
      <c r="A117" s="16"/>
      <c r="B117" s="68" t="n">
        <f aca="false">IF(B116&lt;interm*12,B116+1,"")</f>
        <v>103</v>
      </c>
      <c r="C117" s="69" t="n">
        <f aca="false">IF(B117="","",EDATE(C116,1))</f>
        <v>46447</v>
      </c>
      <c r="D117" s="70" t="n">
        <f aca="false">IF(B117="",0,MIN(payamt,H116+E117))</f>
        <v>605.980329299419</v>
      </c>
      <c r="E117" s="71" t="n">
        <f aca="false">IF(B117="","",H116*(inrate/12))</f>
        <v>223.142111214971</v>
      </c>
      <c r="F117" s="71" t="n">
        <f aca="false">IF(B117="","",D117-E117)</f>
        <v>382.838218084448</v>
      </c>
      <c r="G117" s="73"/>
      <c r="H117" s="72" t="n">
        <f aca="false">IF(B117="","",H116-F117-G117)</f>
        <v>66559.7951464067</v>
      </c>
      <c r="I117" s="24"/>
      <c r="M117" s="31" t="n">
        <f aca="false">IF(AND(D117&gt;f_tolerance,D118&lt;f_tolerance),1,0)</f>
        <v>0</v>
      </c>
      <c r="N117" s="25"/>
    </row>
    <row r="118" customFormat="false" ht="15" hidden="false" customHeight="false" outlineLevel="0" collapsed="false">
      <c r="A118" s="16"/>
      <c r="B118" s="68" t="n">
        <f aca="false">IF(B117&lt;interm*12,B117+1,"")</f>
        <v>104</v>
      </c>
      <c r="C118" s="69" t="n">
        <f aca="false">IF(B118="","",EDATE(C117,1))</f>
        <v>46478</v>
      </c>
      <c r="D118" s="70" t="n">
        <f aca="false">IF(B118="",0,MIN(payamt,H117+E118))</f>
        <v>605.980329299419</v>
      </c>
      <c r="E118" s="71" t="n">
        <f aca="false">IF(B118="","",H117*(inrate/12))</f>
        <v>221.865983821356</v>
      </c>
      <c r="F118" s="71" t="n">
        <f aca="false">IF(B118="","",D118-E118)</f>
        <v>384.114345478063</v>
      </c>
      <c r="G118" s="73"/>
      <c r="H118" s="72" t="n">
        <f aca="false">IF(B118="","",H117-F118-G118)</f>
        <v>66175.6808009287</v>
      </c>
      <c r="I118" s="24"/>
      <c r="M118" s="31" t="n">
        <f aca="false">IF(AND(D118&gt;f_tolerance,D119&lt;f_tolerance),1,0)</f>
        <v>0</v>
      </c>
      <c r="N118" s="25"/>
    </row>
    <row r="119" customFormat="false" ht="15" hidden="false" customHeight="false" outlineLevel="0" collapsed="false">
      <c r="A119" s="16"/>
      <c r="B119" s="68" t="n">
        <f aca="false">IF(B118&lt;interm*12,B118+1,"")</f>
        <v>105</v>
      </c>
      <c r="C119" s="69" t="n">
        <f aca="false">IF(B119="","",EDATE(C118,1))</f>
        <v>46508</v>
      </c>
      <c r="D119" s="70" t="n">
        <f aca="false">IF(B119="",0,MIN(payamt,H118+E119))</f>
        <v>605.980329299419</v>
      </c>
      <c r="E119" s="71" t="n">
        <f aca="false">IF(B119="","",H118*(inrate/12))</f>
        <v>220.585602669762</v>
      </c>
      <c r="F119" s="71" t="n">
        <f aca="false">IF(B119="","",D119-E119)</f>
        <v>385.394726629657</v>
      </c>
      <c r="G119" s="73"/>
      <c r="H119" s="72" t="n">
        <f aca="false">IF(B119="","",H118-F119-G119)</f>
        <v>65790.286074299</v>
      </c>
      <c r="I119" s="24"/>
      <c r="M119" s="31" t="n">
        <f aca="false">IF(AND(D119&gt;f_tolerance,D120&lt;f_tolerance),1,0)</f>
        <v>0</v>
      </c>
      <c r="N119" s="25"/>
    </row>
    <row r="120" customFormat="false" ht="15" hidden="false" customHeight="false" outlineLevel="0" collapsed="false">
      <c r="A120" s="16"/>
      <c r="B120" s="68" t="n">
        <f aca="false">IF(B119&lt;interm*12,B119+1,"")</f>
        <v>106</v>
      </c>
      <c r="C120" s="69" t="n">
        <f aca="false">IF(B120="","",EDATE(C119,1))</f>
        <v>46539</v>
      </c>
      <c r="D120" s="70" t="n">
        <f aca="false">IF(B120="",0,MIN(payamt,H119+E120))</f>
        <v>605.980329299419</v>
      </c>
      <c r="E120" s="71" t="n">
        <f aca="false">IF(B120="","",H119*(inrate/12))</f>
        <v>219.300953580997</v>
      </c>
      <c r="F120" s="71" t="n">
        <f aca="false">IF(B120="","",D120-E120)</f>
        <v>386.679375718422</v>
      </c>
      <c r="G120" s="73"/>
      <c r="H120" s="72" t="n">
        <f aca="false">IF(B120="","",H119-F120-G120)</f>
        <v>65403.6066985806</v>
      </c>
      <c r="I120" s="24"/>
      <c r="M120" s="31" t="n">
        <f aca="false">IF(AND(D120&gt;f_tolerance,D121&lt;f_tolerance),1,0)</f>
        <v>0</v>
      </c>
      <c r="N120" s="25"/>
    </row>
    <row r="121" customFormat="false" ht="15" hidden="false" customHeight="false" outlineLevel="0" collapsed="false">
      <c r="A121" s="16"/>
      <c r="B121" s="68" t="n">
        <f aca="false">IF(B120&lt;interm*12,B120+1,"")</f>
        <v>107</v>
      </c>
      <c r="C121" s="69" t="n">
        <f aca="false">IF(B121="","",EDATE(C120,1))</f>
        <v>46569</v>
      </c>
      <c r="D121" s="70" t="n">
        <f aca="false">IF(B121="",0,MIN(payamt,H120+E121))</f>
        <v>605.980329299419</v>
      </c>
      <c r="E121" s="71" t="n">
        <f aca="false">IF(B121="","",H120*(inrate/12))</f>
        <v>218.012022328602</v>
      </c>
      <c r="F121" s="71" t="n">
        <f aca="false">IF(B121="","",D121-E121)</f>
        <v>387.968306970817</v>
      </c>
      <c r="G121" s="73"/>
      <c r="H121" s="72" t="n">
        <f aca="false">IF(B121="","",H120-F121-G121)</f>
        <v>65015.6383916098</v>
      </c>
      <c r="I121" s="24"/>
      <c r="M121" s="31" t="n">
        <f aca="false">IF(AND(D121&gt;f_tolerance,D122&lt;f_tolerance),1,0)</f>
        <v>0</v>
      </c>
      <c r="N121" s="25"/>
    </row>
    <row r="122" customFormat="false" ht="15" hidden="false" customHeight="false" outlineLevel="0" collapsed="false">
      <c r="A122" s="16"/>
      <c r="B122" s="68" t="n">
        <f aca="false">IF(B121&lt;interm*12,B121+1,"")</f>
        <v>108</v>
      </c>
      <c r="C122" s="69" t="n">
        <f aca="false">IF(B122="","",EDATE(C121,1))</f>
        <v>46600</v>
      </c>
      <c r="D122" s="70" t="n">
        <f aca="false">IF(B122="",0,MIN(payamt,H121+E122))</f>
        <v>605.980329299419</v>
      </c>
      <c r="E122" s="71" t="n">
        <f aca="false">IF(B122="","",H121*(inrate/12))</f>
        <v>216.718794638699</v>
      </c>
      <c r="F122" s="71" t="n">
        <f aca="false">IF(B122="","",D122-E122)</f>
        <v>389.26153466072</v>
      </c>
      <c r="G122" s="73"/>
      <c r="H122" s="72" t="n">
        <f aca="false">IF(B122="","",H121-F122-G122)</f>
        <v>64626.376856949</v>
      </c>
      <c r="I122" s="24"/>
      <c r="M122" s="31" t="n">
        <f aca="false">IF(AND(D122&gt;f_tolerance,D123&lt;f_tolerance),1,0)</f>
        <v>0</v>
      </c>
      <c r="N122" s="25"/>
    </row>
    <row r="123" customFormat="false" ht="15" hidden="false" customHeight="false" outlineLevel="0" collapsed="false">
      <c r="A123" s="16"/>
      <c r="B123" s="68" t="n">
        <f aca="false">IF(B122&lt;interm*12,B122+1,"")</f>
        <v>109</v>
      </c>
      <c r="C123" s="69" t="n">
        <f aca="false">IF(B123="","",EDATE(C122,1))</f>
        <v>46631</v>
      </c>
      <c r="D123" s="70" t="n">
        <f aca="false">IF(B123="",0,MIN(payamt,H122+E123))</f>
        <v>605.980329299419</v>
      </c>
      <c r="E123" s="71" t="n">
        <f aca="false">IF(B123="","",H122*(inrate/12))</f>
        <v>215.42125618983</v>
      </c>
      <c r="F123" s="71" t="n">
        <f aca="false">IF(B123="","",D123-E123)</f>
        <v>390.559073109589</v>
      </c>
      <c r="G123" s="73"/>
      <c r="H123" s="72" t="n">
        <f aca="false">IF(B123="","",H122-F123-G123)</f>
        <v>64235.8177838394</v>
      </c>
      <c r="I123" s="24"/>
      <c r="M123" s="31" t="n">
        <f aca="false">IF(AND(D123&gt;f_tolerance,D124&lt;f_tolerance),1,0)</f>
        <v>0</v>
      </c>
      <c r="N123" s="25"/>
    </row>
    <row r="124" customFormat="false" ht="15" hidden="false" customHeight="false" outlineLevel="0" collapsed="false">
      <c r="A124" s="16"/>
      <c r="B124" s="68" t="n">
        <f aca="false">IF(B123&lt;interm*12,B123+1,"")</f>
        <v>110</v>
      </c>
      <c r="C124" s="69" t="n">
        <f aca="false">IF(B124="","",EDATE(C123,1))</f>
        <v>46661</v>
      </c>
      <c r="D124" s="70" t="n">
        <f aca="false">IF(B124="",0,MIN(payamt,H123+E124))</f>
        <v>605.980329299419</v>
      </c>
      <c r="E124" s="71" t="n">
        <f aca="false">IF(B124="","",H123*(inrate/12))</f>
        <v>214.119392612798</v>
      </c>
      <c r="F124" s="71" t="n">
        <f aca="false">IF(B124="","",D124-E124)</f>
        <v>391.860936686621</v>
      </c>
      <c r="G124" s="73"/>
      <c r="H124" s="72" t="n">
        <f aca="false">IF(B124="","",H123-F124-G124)</f>
        <v>63843.9568471528</v>
      </c>
      <c r="I124" s="24"/>
      <c r="M124" s="31" t="n">
        <f aca="false">IF(AND(D124&gt;f_tolerance,D125&lt;f_tolerance),1,0)</f>
        <v>0</v>
      </c>
      <c r="N124" s="25"/>
    </row>
    <row r="125" customFormat="false" ht="15" hidden="false" customHeight="false" outlineLevel="0" collapsed="false">
      <c r="A125" s="16"/>
      <c r="B125" s="68" t="n">
        <f aca="false">IF(B124&lt;interm*12,B124+1,"")</f>
        <v>111</v>
      </c>
      <c r="C125" s="69" t="n">
        <f aca="false">IF(B125="","",EDATE(C124,1))</f>
        <v>46692</v>
      </c>
      <c r="D125" s="70" t="n">
        <f aca="false">IF(B125="",0,MIN(payamt,H124+E125))</f>
        <v>605.980329299419</v>
      </c>
      <c r="E125" s="71" t="n">
        <f aca="false">IF(B125="","",H124*(inrate/12))</f>
        <v>212.813189490509</v>
      </c>
      <c r="F125" s="71" t="n">
        <f aca="false">IF(B125="","",D125-E125)</f>
        <v>393.167139808909</v>
      </c>
      <c r="G125" s="73"/>
      <c r="H125" s="72" t="n">
        <f aca="false">IF(B125="","",H124-F125-G125)</f>
        <v>63450.7897073439</v>
      </c>
      <c r="I125" s="24"/>
      <c r="M125" s="31" t="n">
        <f aca="false">IF(AND(D125&gt;f_tolerance,D126&lt;f_tolerance),1,0)</f>
        <v>0</v>
      </c>
      <c r="N125" s="25"/>
    </row>
    <row r="126" customFormat="false" ht="15" hidden="false" customHeight="false" outlineLevel="0" collapsed="false">
      <c r="A126" s="16"/>
      <c r="B126" s="68" t="n">
        <f aca="false">IF(B125&lt;interm*12,B125+1,"")</f>
        <v>112</v>
      </c>
      <c r="C126" s="69" t="n">
        <f aca="false">IF(B126="","",EDATE(C125,1))</f>
        <v>46722</v>
      </c>
      <c r="D126" s="70" t="n">
        <f aca="false">IF(B126="",0,MIN(payamt,H125+E126))</f>
        <v>605.980329299419</v>
      </c>
      <c r="E126" s="71" t="n">
        <f aca="false">IF(B126="","",H125*(inrate/12))</f>
        <v>211.502632357813</v>
      </c>
      <c r="F126" s="71" t="n">
        <f aca="false">IF(B126="","",D126-E126)</f>
        <v>394.477696941606</v>
      </c>
      <c r="G126" s="73"/>
      <c r="H126" s="72" t="n">
        <f aca="false">IF(B126="","",H125-F126-G126)</f>
        <v>63056.3120104023</v>
      </c>
      <c r="I126" s="24"/>
      <c r="M126" s="31" t="n">
        <f aca="false">IF(AND(D126&gt;f_tolerance,D127&lt;f_tolerance),1,0)</f>
        <v>0</v>
      </c>
      <c r="N126" s="25"/>
    </row>
    <row r="127" customFormat="false" ht="15" hidden="false" customHeight="false" outlineLevel="0" collapsed="false">
      <c r="A127" s="16"/>
      <c r="B127" s="68" t="n">
        <f aca="false">IF(B126&lt;interm*12,B126+1,"")</f>
        <v>113</v>
      </c>
      <c r="C127" s="69" t="n">
        <f aca="false">IF(B127="","",EDATE(C126,1))</f>
        <v>46753</v>
      </c>
      <c r="D127" s="70" t="n">
        <f aca="false">IF(B127="",0,MIN(payamt,H126+E127))</f>
        <v>605.980329299419</v>
      </c>
      <c r="E127" s="71" t="n">
        <f aca="false">IF(B127="","",H126*(inrate/12))</f>
        <v>210.187706701341</v>
      </c>
      <c r="F127" s="71" t="n">
        <f aca="false">IF(B127="","",D127-E127)</f>
        <v>395.792622598078</v>
      </c>
      <c r="G127" s="73"/>
      <c r="H127" s="72" t="n">
        <f aca="false">IF(B127="","",H126-F127-G127)</f>
        <v>62660.5193878042</v>
      </c>
      <c r="I127" s="24"/>
      <c r="M127" s="31" t="n">
        <f aca="false">IF(AND(D127&gt;f_tolerance,D128&lt;f_tolerance),1,0)</f>
        <v>0</v>
      </c>
      <c r="N127" s="25"/>
    </row>
    <row r="128" customFormat="false" ht="15" hidden="false" customHeight="false" outlineLevel="0" collapsed="false">
      <c r="A128" s="16"/>
      <c r="B128" s="68" t="n">
        <f aca="false">IF(B127&lt;interm*12,B127+1,"")</f>
        <v>114</v>
      </c>
      <c r="C128" s="69" t="n">
        <f aca="false">IF(B128="","",EDATE(C127,1))</f>
        <v>46784</v>
      </c>
      <c r="D128" s="70" t="n">
        <f aca="false">IF(B128="",0,MIN(payamt,H127+E128))</f>
        <v>605.980329299419</v>
      </c>
      <c r="E128" s="71" t="n">
        <f aca="false">IF(B128="","",H127*(inrate/12))</f>
        <v>208.868397959347</v>
      </c>
      <c r="F128" s="71" t="n">
        <f aca="false">IF(B128="","",D128-E128)</f>
        <v>397.111931340071</v>
      </c>
      <c r="G128" s="73"/>
      <c r="H128" s="72" t="n">
        <f aca="false">IF(B128="","",H127-F128-G128)</f>
        <v>62263.4074564642</v>
      </c>
      <c r="I128" s="24"/>
      <c r="M128" s="31" t="n">
        <f aca="false">IF(AND(D128&gt;f_tolerance,D129&lt;f_tolerance),1,0)</f>
        <v>0</v>
      </c>
      <c r="N128" s="25"/>
    </row>
    <row r="129" customFormat="false" ht="15" hidden="false" customHeight="false" outlineLevel="0" collapsed="false">
      <c r="A129" s="16"/>
      <c r="B129" s="68" t="n">
        <f aca="false">IF(B128&lt;interm*12,B128+1,"")</f>
        <v>115</v>
      </c>
      <c r="C129" s="69" t="n">
        <f aca="false">IF(B129="","",EDATE(C128,1))</f>
        <v>46813</v>
      </c>
      <c r="D129" s="70" t="n">
        <f aca="false">IF(B129="",0,MIN(payamt,H128+E129))</f>
        <v>605.980329299419</v>
      </c>
      <c r="E129" s="71" t="n">
        <f aca="false">IF(B129="","",H128*(inrate/12))</f>
        <v>207.544691521547</v>
      </c>
      <c r="F129" s="71" t="n">
        <f aca="false">IF(B129="","",D129-E129)</f>
        <v>398.435637777872</v>
      </c>
      <c r="G129" s="73"/>
      <c r="H129" s="72" t="n">
        <f aca="false">IF(B129="","",H128-F129-G129)</f>
        <v>61864.9718186863</v>
      </c>
      <c r="I129" s="24"/>
      <c r="M129" s="31" t="n">
        <f aca="false">IF(AND(D129&gt;f_tolerance,D130&lt;f_tolerance),1,0)</f>
        <v>0</v>
      </c>
      <c r="N129" s="25"/>
    </row>
    <row r="130" customFormat="false" ht="15" hidden="false" customHeight="false" outlineLevel="0" collapsed="false">
      <c r="A130" s="16"/>
      <c r="B130" s="68" t="n">
        <f aca="false">IF(B129&lt;interm*12,B129+1,"")</f>
        <v>116</v>
      </c>
      <c r="C130" s="69" t="n">
        <f aca="false">IF(B130="","",EDATE(C129,1))</f>
        <v>46844</v>
      </c>
      <c r="D130" s="70" t="n">
        <f aca="false">IF(B130="",0,MIN(payamt,H129+E130))</f>
        <v>605.980329299419</v>
      </c>
      <c r="E130" s="71" t="n">
        <f aca="false">IF(B130="","",H129*(inrate/12))</f>
        <v>206.216572728954</v>
      </c>
      <c r="F130" s="71" t="n">
        <f aca="false">IF(B130="","",D130-E130)</f>
        <v>399.763756570464</v>
      </c>
      <c r="G130" s="73"/>
      <c r="H130" s="72" t="n">
        <f aca="false">IF(B130="","",H129-F130-G130)</f>
        <v>61465.2080621158</v>
      </c>
      <c r="I130" s="24"/>
      <c r="M130" s="31" t="n">
        <f aca="false">IF(AND(D130&gt;f_tolerance,D131&lt;f_tolerance),1,0)</f>
        <v>0</v>
      </c>
      <c r="N130" s="25"/>
    </row>
    <row r="131" customFormat="false" ht="15" hidden="false" customHeight="false" outlineLevel="0" collapsed="false">
      <c r="A131" s="16"/>
      <c r="B131" s="68" t="n">
        <f aca="false">IF(B130&lt;interm*12,B130+1,"")</f>
        <v>117</v>
      </c>
      <c r="C131" s="69" t="n">
        <f aca="false">IF(B131="","",EDATE(C130,1))</f>
        <v>46874</v>
      </c>
      <c r="D131" s="70" t="n">
        <f aca="false">IF(B131="",0,MIN(payamt,H130+E131))</f>
        <v>605.980329299419</v>
      </c>
      <c r="E131" s="71" t="n">
        <f aca="false">IF(B131="","",H130*(inrate/12))</f>
        <v>204.884026873719</v>
      </c>
      <c r="F131" s="71" t="n">
        <f aca="false">IF(B131="","",D131-E131)</f>
        <v>401.096302425699</v>
      </c>
      <c r="G131" s="73"/>
      <c r="H131" s="72" t="n">
        <f aca="false">IF(B131="","",H130-F131-G131)</f>
        <v>61064.1117596901</v>
      </c>
      <c r="I131" s="24"/>
      <c r="M131" s="31" t="n">
        <f aca="false">IF(AND(D131&gt;f_tolerance,D132&lt;f_tolerance),1,0)</f>
        <v>0</v>
      </c>
      <c r="N131" s="25"/>
    </row>
    <row r="132" customFormat="false" ht="15" hidden="false" customHeight="false" outlineLevel="0" collapsed="false">
      <c r="A132" s="16"/>
      <c r="B132" s="68" t="n">
        <f aca="false">IF(B131&lt;interm*12,B131+1,"")</f>
        <v>118</v>
      </c>
      <c r="C132" s="69" t="n">
        <f aca="false">IF(B132="","",EDATE(C131,1))</f>
        <v>46905</v>
      </c>
      <c r="D132" s="70" t="n">
        <f aca="false">IF(B132="",0,MIN(payamt,H131+E132))</f>
        <v>605.980329299419</v>
      </c>
      <c r="E132" s="71" t="n">
        <f aca="false">IF(B132="","",H131*(inrate/12))</f>
        <v>203.547039198967</v>
      </c>
      <c r="F132" s="71" t="n">
        <f aca="false">IF(B132="","",D132-E132)</f>
        <v>402.433290100452</v>
      </c>
      <c r="G132" s="73"/>
      <c r="H132" s="72" t="n">
        <f aca="false">IF(B132="","",H131-F132-G132)</f>
        <v>60661.6784695897</v>
      </c>
      <c r="I132" s="24"/>
      <c r="M132" s="31" t="n">
        <f aca="false">IF(AND(D132&gt;f_tolerance,D133&lt;f_tolerance),1,0)</f>
        <v>0</v>
      </c>
      <c r="N132" s="25"/>
    </row>
    <row r="133" customFormat="false" ht="15" hidden="false" customHeight="false" outlineLevel="0" collapsed="false">
      <c r="A133" s="16"/>
      <c r="B133" s="68" t="n">
        <f aca="false">IF(B132&lt;interm*12,B132+1,"")</f>
        <v>119</v>
      </c>
      <c r="C133" s="69" t="n">
        <f aca="false">IF(B133="","",EDATE(C132,1))</f>
        <v>46935</v>
      </c>
      <c r="D133" s="70" t="n">
        <f aca="false">IF(B133="",0,MIN(payamt,H132+E133))</f>
        <v>605.980329299419</v>
      </c>
      <c r="E133" s="71" t="n">
        <f aca="false">IF(B133="","",H132*(inrate/12))</f>
        <v>202.205594898632</v>
      </c>
      <c r="F133" s="71" t="n">
        <f aca="false">IF(B133="","",D133-E133)</f>
        <v>403.774734400787</v>
      </c>
      <c r="G133" s="73"/>
      <c r="H133" s="72" t="n">
        <f aca="false">IF(B133="","",H132-F133-G133)</f>
        <v>60257.9037351889</v>
      </c>
      <c r="I133" s="24"/>
      <c r="M133" s="31" t="n">
        <f aca="false">IF(AND(D133&gt;f_tolerance,D134&lt;f_tolerance),1,0)</f>
        <v>0</v>
      </c>
      <c r="N133" s="25"/>
    </row>
    <row r="134" customFormat="false" ht="15" hidden="false" customHeight="false" outlineLevel="0" collapsed="false">
      <c r="A134" s="16"/>
      <c r="B134" s="68" t="n">
        <f aca="false">IF(B133&lt;interm*12,B133+1,"")</f>
        <v>120</v>
      </c>
      <c r="C134" s="69" t="n">
        <f aca="false">IF(B134="","",EDATE(C133,1))</f>
        <v>46966</v>
      </c>
      <c r="D134" s="70" t="n">
        <f aca="false">IF(B134="",0,MIN(payamt,H133+E134))</f>
        <v>605.980329299419</v>
      </c>
      <c r="E134" s="71" t="n">
        <f aca="false">IF(B134="","",H133*(inrate/12))</f>
        <v>200.859679117296</v>
      </c>
      <c r="F134" s="71" t="n">
        <f aca="false">IF(B134="","",D134-E134)</f>
        <v>405.120650182122</v>
      </c>
      <c r="G134" s="73"/>
      <c r="H134" s="72" t="n">
        <f aca="false">IF(B134="","",H133-F134-G134)</f>
        <v>59852.7830850068</v>
      </c>
      <c r="I134" s="24"/>
      <c r="M134" s="31" t="n">
        <f aca="false">IF(AND(D134&gt;f_tolerance,D135&lt;f_tolerance),1,0)</f>
        <v>0</v>
      </c>
      <c r="N134" s="25"/>
    </row>
    <row r="135" customFormat="false" ht="15" hidden="false" customHeight="false" outlineLevel="0" collapsed="false">
      <c r="A135" s="16"/>
      <c r="B135" s="68" t="n">
        <f aca="false">IF(B134&lt;interm*12,B134+1,"")</f>
        <v>121</v>
      </c>
      <c r="C135" s="69" t="n">
        <f aca="false">IF(B135="","",EDATE(C134,1))</f>
        <v>46997</v>
      </c>
      <c r="D135" s="70" t="n">
        <f aca="false">IF(B135="",0,MIN(payamt,H134+E135))</f>
        <v>605.980329299419</v>
      </c>
      <c r="E135" s="71" t="n">
        <f aca="false">IF(B135="","",H134*(inrate/12))</f>
        <v>199.509276950023</v>
      </c>
      <c r="F135" s="71" t="n">
        <f aca="false">IF(B135="","",D135-E135)</f>
        <v>406.471052349396</v>
      </c>
      <c r="G135" s="73"/>
      <c r="H135" s="72" t="n">
        <f aca="false">IF(B135="","",H134-F135-G135)</f>
        <v>59446.3120326574</v>
      </c>
      <c r="I135" s="24"/>
      <c r="M135" s="31" t="n">
        <f aca="false">IF(AND(D135&gt;f_tolerance,D136&lt;f_tolerance),1,0)</f>
        <v>0</v>
      </c>
      <c r="N135" s="25"/>
    </row>
    <row r="136" customFormat="false" ht="15" hidden="false" customHeight="false" outlineLevel="0" collapsed="false">
      <c r="A136" s="16"/>
      <c r="B136" s="68" t="n">
        <f aca="false">IF(B135&lt;interm*12,B135+1,"")</f>
        <v>122</v>
      </c>
      <c r="C136" s="69" t="n">
        <f aca="false">IF(B136="","",EDATE(C135,1))</f>
        <v>47027</v>
      </c>
      <c r="D136" s="70" t="n">
        <f aca="false">IF(B136="",0,MIN(payamt,H135+E136))</f>
        <v>605.980329299419</v>
      </c>
      <c r="E136" s="71" t="n">
        <f aca="false">IF(B136="","",H135*(inrate/12))</f>
        <v>198.154373442191</v>
      </c>
      <c r="F136" s="71" t="n">
        <f aca="false">IF(B136="","",D136-E136)</f>
        <v>407.825955857228</v>
      </c>
      <c r="G136" s="73"/>
      <c r="H136" s="72" t="n">
        <f aca="false">IF(B136="","",H135-F136-G136)</f>
        <v>59038.4860768001</v>
      </c>
      <c r="I136" s="24"/>
      <c r="M136" s="31" t="n">
        <f aca="false">IF(AND(D136&gt;f_tolerance,D137&lt;f_tolerance),1,0)</f>
        <v>0</v>
      </c>
      <c r="N136" s="25"/>
    </row>
    <row r="137" customFormat="false" ht="15" hidden="false" customHeight="false" outlineLevel="0" collapsed="false">
      <c r="A137" s="16"/>
      <c r="B137" s="68" t="n">
        <f aca="false">IF(B136&lt;interm*12,B136+1,"")</f>
        <v>123</v>
      </c>
      <c r="C137" s="69" t="n">
        <f aca="false">IF(B137="","",EDATE(C136,1))</f>
        <v>47058</v>
      </c>
      <c r="D137" s="70" t="n">
        <f aca="false">IF(B137="",0,MIN(payamt,H136+E137))</f>
        <v>605.980329299419</v>
      </c>
      <c r="E137" s="71" t="n">
        <f aca="false">IF(B137="","",H136*(inrate/12))</f>
        <v>196.794953589334</v>
      </c>
      <c r="F137" s="71" t="n">
        <f aca="false">IF(B137="","",D137-E137)</f>
        <v>409.185375710085</v>
      </c>
      <c r="G137" s="73"/>
      <c r="H137" s="72" t="n">
        <f aca="false">IF(B137="","",H136-F137-G137)</f>
        <v>58629.3007010901</v>
      </c>
      <c r="I137" s="24"/>
      <c r="M137" s="31" t="n">
        <f aca="false">IF(AND(D137&gt;f_tolerance,D138&lt;f_tolerance),1,0)</f>
        <v>0</v>
      </c>
      <c r="N137" s="25"/>
    </row>
    <row r="138" customFormat="false" ht="15" hidden="false" customHeight="false" outlineLevel="0" collapsed="false">
      <c r="A138" s="16"/>
      <c r="B138" s="68" t="n">
        <f aca="false">IF(B137&lt;interm*12,B137+1,"")</f>
        <v>124</v>
      </c>
      <c r="C138" s="69" t="n">
        <f aca="false">IF(B138="","",EDATE(C137,1))</f>
        <v>47088</v>
      </c>
      <c r="D138" s="70" t="n">
        <f aca="false">IF(B138="",0,MIN(payamt,H137+E138))</f>
        <v>605.980329299419</v>
      </c>
      <c r="E138" s="71" t="n">
        <f aca="false">IF(B138="","",H137*(inrate/12))</f>
        <v>195.431002336967</v>
      </c>
      <c r="F138" s="71" t="n">
        <f aca="false">IF(B138="","",D138-E138)</f>
        <v>410.549326962452</v>
      </c>
      <c r="G138" s="73"/>
      <c r="H138" s="72" t="n">
        <f aca="false">IF(B138="","",H137-F138-G138)</f>
        <v>58218.7513741276</v>
      </c>
      <c r="I138" s="24"/>
      <c r="M138" s="31" t="n">
        <f aca="false">IF(AND(D138&gt;f_tolerance,D139&lt;f_tolerance),1,0)</f>
        <v>0</v>
      </c>
      <c r="N138" s="25"/>
    </row>
    <row r="139" customFormat="false" ht="15" hidden="false" customHeight="false" outlineLevel="0" collapsed="false">
      <c r="A139" s="16"/>
      <c r="B139" s="68" t="n">
        <f aca="false">IF(B138&lt;interm*12,B138+1,"")</f>
        <v>125</v>
      </c>
      <c r="C139" s="69" t="n">
        <f aca="false">IF(B139="","",EDATE(C138,1))</f>
        <v>47119</v>
      </c>
      <c r="D139" s="70" t="n">
        <f aca="false">IF(B139="",0,MIN(payamt,H138+E139))</f>
        <v>605.980329299419</v>
      </c>
      <c r="E139" s="71" t="n">
        <f aca="false">IF(B139="","",H138*(inrate/12))</f>
        <v>194.062504580425</v>
      </c>
      <c r="F139" s="71" t="n">
        <f aca="false">IF(B139="","",D139-E139)</f>
        <v>411.917824718993</v>
      </c>
      <c r="G139" s="73"/>
      <c r="H139" s="72" t="n">
        <f aca="false">IF(B139="","",H138-F139-G139)</f>
        <v>57806.8335494086</v>
      </c>
      <c r="I139" s="24"/>
      <c r="M139" s="31" t="n">
        <f aca="false">IF(AND(D139&gt;f_tolerance,D140&lt;f_tolerance),1,0)</f>
        <v>0</v>
      </c>
      <c r="N139" s="25"/>
    </row>
    <row r="140" customFormat="false" ht="15" hidden="false" customHeight="false" outlineLevel="0" collapsed="false">
      <c r="A140" s="16"/>
      <c r="B140" s="68" t="n">
        <f aca="false">IF(B139&lt;interm*12,B139+1,"")</f>
        <v>126</v>
      </c>
      <c r="C140" s="69" t="n">
        <f aca="false">IF(B140="","",EDATE(C139,1))</f>
        <v>47150</v>
      </c>
      <c r="D140" s="70" t="n">
        <f aca="false">IF(B140="",0,MIN(payamt,H139+E140))</f>
        <v>605.980329299419</v>
      </c>
      <c r="E140" s="71" t="n">
        <f aca="false">IF(B140="","",H139*(inrate/12))</f>
        <v>192.689445164695</v>
      </c>
      <c r="F140" s="71" t="n">
        <f aca="false">IF(B140="","",D140-E140)</f>
        <v>413.290884134723</v>
      </c>
      <c r="G140" s="73"/>
      <c r="H140" s="72" t="n">
        <f aca="false">IF(B140="","",H139-F140-G140)</f>
        <v>57393.5426652739</v>
      </c>
      <c r="I140" s="24"/>
      <c r="M140" s="31" t="n">
        <f aca="false">IF(AND(D140&gt;f_tolerance,D141&lt;f_tolerance),1,0)</f>
        <v>0</v>
      </c>
      <c r="N140" s="25"/>
    </row>
    <row r="141" customFormat="false" ht="15" hidden="false" customHeight="false" outlineLevel="0" collapsed="false">
      <c r="A141" s="16"/>
      <c r="B141" s="68" t="n">
        <f aca="false">IF(B140&lt;interm*12,B140+1,"")</f>
        <v>127</v>
      </c>
      <c r="C141" s="69" t="n">
        <f aca="false">IF(B141="","",EDATE(C140,1))</f>
        <v>47178</v>
      </c>
      <c r="D141" s="70" t="n">
        <f aca="false">IF(B141="",0,MIN(payamt,H140+E141))</f>
        <v>605.980329299419</v>
      </c>
      <c r="E141" s="71" t="n">
        <f aca="false">IF(B141="","",H140*(inrate/12))</f>
        <v>191.311808884246</v>
      </c>
      <c r="F141" s="71" t="n">
        <f aca="false">IF(B141="","",D141-E141)</f>
        <v>414.668520415172</v>
      </c>
      <c r="G141" s="73"/>
      <c r="H141" s="72" t="n">
        <f aca="false">IF(B141="","",H140-F141-G141)</f>
        <v>56978.8741448587</v>
      </c>
      <c r="I141" s="24"/>
      <c r="M141" s="31" t="n">
        <f aca="false">IF(AND(D141&gt;f_tolerance,D142&lt;f_tolerance),1,0)</f>
        <v>0</v>
      </c>
      <c r="N141" s="25"/>
    </row>
    <row r="142" customFormat="false" ht="15" hidden="false" customHeight="false" outlineLevel="0" collapsed="false">
      <c r="A142" s="16"/>
      <c r="B142" s="68" t="n">
        <f aca="false">IF(B141&lt;interm*12,B141+1,"")</f>
        <v>128</v>
      </c>
      <c r="C142" s="69" t="n">
        <f aca="false">IF(B142="","",EDATE(C141,1))</f>
        <v>47209</v>
      </c>
      <c r="D142" s="70" t="n">
        <f aca="false">IF(B142="",0,MIN(payamt,H141+E142))</f>
        <v>605.980329299419</v>
      </c>
      <c r="E142" s="71" t="n">
        <f aca="false">IF(B142="","",H141*(inrate/12))</f>
        <v>189.929580482862</v>
      </c>
      <c r="F142" s="71" t="n">
        <f aca="false">IF(B142="","",D142-E142)</f>
        <v>416.050748816556</v>
      </c>
      <c r="G142" s="73"/>
      <c r="H142" s="72" t="n">
        <f aca="false">IF(B142="","",H141-F142-G142)</f>
        <v>56562.8233960422</v>
      </c>
      <c r="I142" s="24"/>
      <c r="M142" s="31" t="n">
        <f aca="false">IF(AND(D142&gt;f_tolerance,D143&lt;f_tolerance),1,0)</f>
        <v>0</v>
      </c>
      <c r="N142" s="25"/>
    </row>
    <row r="143" customFormat="false" ht="15" hidden="false" customHeight="false" outlineLevel="0" collapsed="false">
      <c r="A143" s="16"/>
      <c r="B143" s="68" t="n">
        <f aca="false">IF(B142&lt;interm*12,B142+1,"")</f>
        <v>129</v>
      </c>
      <c r="C143" s="69" t="n">
        <f aca="false">IF(B143="","",EDATE(C142,1))</f>
        <v>47239</v>
      </c>
      <c r="D143" s="70" t="n">
        <f aca="false">IF(B143="",0,MIN(payamt,H142+E143))</f>
        <v>605.980329299419</v>
      </c>
      <c r="E143" s="71" t="n">
        <f aca="false">IF(B143="","",H142*(inrate/12))</f>
        <v>188.542744653474</v>
      </c>
      <c r="F143" s="71" t="n">
        <f aca="false">IF(B143="","",D143-E143)</f>
        <v>417.437584645945</v>
      </c>
      <c r="G143" s="73"/>
      <c r="H143" s="72" t="n">
        <f aca="false">IF(B143="","",H142-F143-G143)</f>
        <v>56145.3858113962</v>
      </c>
      <c r="I143" s="24"/>
      <c r="M143" s="31" t="n">
        <f aca="false">IF(AND(D143&gt;f_tolerance,D144&lt;f_tolerance),1,0)</f>
        <v>0</v>
      </c>
      <c r="N143" s="25"/>
    </row>
    <row r="144" customFormat="false" ht="15" hidden="false" customHeight="false" outlineLevel="0" collapsed="false">
      <c r="A144" s="16"/>
      <c r="B144" s="68" t="n">
        <f aca="false">IF(B143&lt;interm*12,B143+1,"")</f>
        <v>130</v>
      </c>
      <c r="C144" s="69" t="n">
        <f aca="false">IF(B144="","",EDATE(C143,1))</f>
        <v>47270</v>
      </c>
      <c r="D144" s="70" t="n">
        <f aca="false">IF(B144="",0,MIN(payamt,H143+E144))</f>
        <v>605.980329299419</v>
      </c>
      <c r="E144" s="71" t="n">
        <f aca="false">IF(B144="","",H143*(inrate/12))</f>
        <v>187.151286037987</v>
      </c>
      <c r="F144" s="71" t="n">
        <f aca="false">IF(B144="","",D144-E144)</f>
        <v>418.829043261431</v>
      </c>
      <c r="G144" s="73"/>
      <c r="H144" s="72" t="n">
        <f aca="false">IF(B144="","",H143-F144-G144)</f>
        <v>55726.5567681348</v>
      </c>
      <c r="I144" s="24"/>
      <c r="M144" s="31" t="n">
        <f aca="false">IF(AND(D144&gt;f_tolerance,D145&lt;f_tolerance),1,0)</f>
        <v>0</v>
      </c>
      <c r="N144" s="25"/>
    </row>
    <row r="145" customFormat="false" ht="15" hidden="false" customHeight="false" outlineLevel="0" collapsed="false">
      <c r="A145" s="16"/>
      <c r="B145" s="68" t="n">
        <f aca="false">IF(B144&lt;interm*12,B144+1,"")</f>
        <v>131</v>
      </c>
      <c r="C145" s="69" t="n">
        <f aca="false">IF(B145="","",EDATE(C144,1))</f>
        <v>47300</v>
      </c>
      <c r="D145" s="70" t="n">
        <f aca="false">IF(B145="",0,MIN(payamt,H144+E145))</f>
        <v>605.980329299419</v>
      </c>
      <c r="E145" s="71" t="n">
        <f aca="false">IF(B145="","",H144*(inrate/12))</f>
        <v>185.755189227116</v>
      </c>
      <c r="F145" s="71" t="n">
        <f aca="false">IF(B145="","",D145-E145)</f>
        <v>420.225140072303</v>
      </c>
      <c r="G145" s="73"/>
      <c r="H145" s="72" t="n">
        <f aca="false">IF(B145="","",H144-F145-G145)</f>
        <v>55306.3316280625</v>
      </c>
      <c r="I145" s="24"/>
      <c r="M145" s="31" t="n">
        <f aca="false">IF(AND(D145&gt;f_tolerance,D146&lt;f_tolerance),1,0)</f>
        <v>0</v>
      </c>
      <c r="N145" s="25"/>
    </row>
    <row r="146" customFormat="false" ht="15" hidden="false" customHeight="false" outlineLevel="0" collapsed="false">
      <c r="A146" s="16"/>
      <c r="B146" s="68" t="n">
        <f aca="false">IF(B145&lt;interm*12,B145+1,"")</f>
        <v>132</v>
      </c>
      <c r="C146" s="69" t="n">
        <f aca="false">IF(B146="","",EDATE(C145,1))</f>
        <v>47331</v>
      </c>
      <c r="D146" s="70" t="n">
        <f aca="false">IF(B146="",0,MIN(payamt,H145+E146))</f>
        <v>605.980329299419</v>
      </c>
      <c r="E146" s="71" t="n">
        <f aca="false">IF(B146="","",H145*(inrate/12))</f>
        <v>184.354438760208</v>
      </c>
      <c r="F146" s="71" t="n">
        <f aca="false">IF(B146="","",D146-E146)</f>
        <v>421.62589053921</v>
      </c>
      <c r="G146" s="73"/>
      <c r="H146" s="72" t="n">
        <f aca="false">IF(B146="","",H145-F146-G146)</f>
        <v>54884.7057375233</v>
      </c>
      <c r="I146" s="24"/>
      <c r="M146" s="31" t="n">
        <f aca="false">IF(AND(D146&gt;f_tolerance,D147&lt;f_tolerance),1,0)</f>
        <v>0</v>
      </c>
      <c r="N146" s="25"/>
    </row>
    <row r="147" customFormat="false" ht="15" hidden="false" customHeight="false" outlineLevel="0" collapsed="false">
      <c r="A147" s="16"/>
      <c r="B147" s="68" t="n">
        <f aca="false">IF(B146&lt;interm*12,B146+1,"")</f>
        <v>133</v>
      </c>
      <c r="C147" s="69" t="n">
        <f aca="false">IF(B147="","",EDATE(C146,1))</f>
        <v>47362</v>
      </c>
      <c r="D147" s="70" t="n">
        <f aca="false">IF(B147="",0,MIN(payamt,H146+E147))</f>
        <v>605.980329299419</v>
      </c>
      <c r="E147" s="71" t="n">
        <f aca="false">IF(B147="","",H146*(inrate/12))</f>
        <v>182.949019125078</v>
      </c>
      <c r="F147" s="71" t="n">
        <f aca="false">IF(B147="","",D147-E147)</f>
        <v>423.031310174341</v>
      </c>
      <c r="G147" s="73"/>
      <c r="H147" s="72" t="n">
        <f aca="false">IF(B147="","",H146-F147-G147)</f>
        <v>54461.6744273489</v>
      </c>
      <c r="I147" s="24"/>
      <c r="M147" s="31" t="n">
        <f aca="false">IF(AND(D147&gt;f_tolerance,D148&lt;f_tolerance),1,0)</f>
        <v>0</v>
      </c>
      <c r="N147" s="25"/>
    </row>
    <row r="148" customFormat="false" ht="15" hidden="false" customHeight="false" outlineLevel="0" collapsed="false">
      <c r="A148" s="16"/>
      <c r="B148" s="68" t="n">
        <f aca="false">IF(B147&lt;interm*12,B147+1,"")</f>
        <v>134</v>
      </c>
      <c r="C148" s="69" t="n">
        <f aca="false">IF(B148="","",EDATE(C147,1))</f>
        <v>47392</v>
      </c>
      <c r="D148" s="70" t="n">
        <f aca="false">IF(B148="",0,MIN(payamt,H147+E148))</f>
        <v>605.980329299419</v>
      </c>
      <c r="E148" s="71" t="n">
        <f aca="false">IF(B148="","",H147*(inrate/12))</f>
        <v>181.53891475783</v>
      </c>
      <c r="F148" s="71" t="n">
        <f aca="false">IF(B148="","",D148-E148)</f>
        <v>424.441414541589</v>
      </c>
      <c r="G148" s="73"/>
      <c r="H148" s="72" t="n">
        <f aca="false">IF(B148="","",H147-F148-G148)</f>
        <v>54037.2330128073</v>
      </c>
      <c r="I148" s="24"/>
      <c r="M148" s="31" t="n">
        <f aca="false">IF(AND(D148&gt;f_tolerance,D149&lt;f_tolerance),1,0)</f>
        <v>0</v>
      </c>
      <c r="N148" s="25"/>
    </row>
    <row r="149" customFormat="false" ht="15" hidden="false" customHeight="false" outlineLevel="0" collapsed="false">
      <c r="A149" s="16"/>
      <c r="B149" s="68" t="n">
        <f aca="false">IF(B148&lt;interm*12,B148+1,"")</f>
        <v>135</v>
      </c>
      <c r="C149" s="69" t="n">
        <f aca="false">IF(B149="","",EDATE(C148,1))</f>
        <v>47423</v>
      </c>
      <c r="D149" s="70" t="n">
        <f aca="false">IF(B149="",0,MIN(payamt,H148+E149))</f>
        <v>605.980329299419</v>
      </c>
      <c r="E149" s="71" t="n">
        <f aca="false">IF(B149="","",H148*(inrate/12))</f>
        <v>180.124110042691</v>
      </c>
      <c r="F149" s="71" t="n">
        <f aca="false">IF(B149="","",D149-E149)</f>
        <v>425.856219256728</v>
      </c>
      <c r="G149" s="73"/>
      <c r="H149" s="72" t="n">
        <f aca="false">IF(B149="","",H148-F149-G149)</f>
        <v>53611.3767935506</v>
      </c>
      <c r="I149" s="24"/>
      <c r="M149" s="31" t="n">
        <f aca="false">IF(AND(D149&gt;f_tolerance,D150&lt;f_tolerance),1,0)</f>
        <v>0</v>
      </c>
      <c r="N149" s="25"/>
    </row>
    <row r="150" customFormat="false" ht="15" hidden="false" customHeight="false" outlineLevel="0" collapsed="false">
      <c r="A150" s="16"/>
      <c r="B150" s="68" t="n">
        <f aca="false">IF(B149&lt;interm*12,B149+1,"")</f>
        <v>136</v>
      </c>
      <c r="C150" s="69" t="n">
        <f aca="false">IF(B150="","",EDATE(C149,1))</f>
        <v>47453</v>
      </c>
      <c r="D150" s="70" t="n">
        <f aca="false">IF(B150="",0,MIN(payamt,H149+E150))</f>
        <v>605.980329299419</v>
      </c>
      <c r="E150" s="71" t="n">
        <f aca="false">IF(B150="","",H149*(inrate/12))</f>
        <v>178.704589311835</v>
      </c>
      <c r="F150" s="71" t="n">
        <f aca="false">IF(B150="","",D150-E150)</f>
        <v>427.275739987583</v>
      </c>
      <c r="G150" s="73"/>
      <c r="H150" s="72" t="n">
        <f aca="false">IF(B150="","",H149-F150-G150)</f>
        <v>53184.101053563</v>
      </c>
      <c r="I150" s="24"/>
      <c r="M150" s="31" t="n">
        <f aca="false">IF(AND(D150&gt;f_tolerance,D151&lt;f_tolerance),1,0)</f>
        <v>0</v>
      </c>
      <c r="N150" s="25"/>
    </row>
    <row r="151" customFormat="false" ht="15" hidden="false" customHeight="false" outlineLevel="0" collapsed="false">
      <c r="A151" s="16"/>
      <c r="B151" s="68" t="n">
        <f aca="false">IF(B150&lt;interm*12,B150+1,"")</f>
        <v>137</v>
      </c>
      <c r="C151" s="69" t="n">
        <f aca="false">IF(B151="","",EDATE(C150,1))</f>
        <v>47484</v>
      </c>
      <c r="D151" s="70" t="n">
        <f aca="false">IF(B151="",0,MIN(payamt,H150+E151))</f>
        <v>605.980329299419</v>
      </c>
      <c r="E151" s="71" t="n">
        <f aca="false">IF(B151="","",H150*(inrate/12))</f>
        <v>177.28033684521</v>
      </c>
      <c r="F151" s="71" t="n">
        <f aca="false">IF(B151="","",D151-E151)</f>
        <v>428.699992454209</v>
      </c>
      <c r="G151" s="73"/>
      <c r="H151" s="72" t="n">
        <f aca="false">IF(B151="","",H150-F151-G151)</f>
        <v>52755.4010611088</v>
      </c>
      <c r="I151" s="24"/>
      <c r="M151" s="31" t="n">
        <f aca="false">IF(AND(D151&gt;f_tolerance,D152&lt;f_tolerance),1,0)</f>
        <v>0</v>
      </c>
      <c r="N151" s="25"/>
    </row>
    <row r="152" customFormat="false" ht="15" hidden="false" customHeight="false" outlineLevel="0" collapsed="false">
      <c r="A152" s="16"/>
      <c r="B152" s="68" t="n">
        <f aca="false">IF(B151&lt;interm*12,B151+1,"")</f>
        <v>138</v>
      </c>
      <c r="C152" s="69" t="n">
        <f aca="false">IF(B152="","",EDATE(C151,1))</f>
        <v>47515</v>
      </c>
      <c r="D152" s="70" t="n">
        <f aca="false">IF(B152="",0,MIN(payamt,H151+E152))</f>
        <v>605.980329299419</v>
      </c>
      <c r="E152" s="71" t="n">
        <f aca="false">IF(B152="","",H151*(inrate/12))</f>
        <v>175.851336870363</v>
      </c>
      <c r="F152" s="71" t="n">
        <f aca="false">IF(B152="","",D152-E152)</f>
        <v>430.128992429056</v>
      </c>
      <c r="G152" s="73"/>
      <c r="H152" s="72" t="n">
        <f aca="false">IF(B152="","",H151-F152-G152)</f>
        <v>52325.2720686798</v>
      </c>
      <c r="I152" s="24"/>
      <c r="M152" s="31" t="n">
        <f aca="false">IF(AND(D152&gt;f_tolerance,D153&lt;f_tolerance),1,0)</f>
        <v>0</v>
      </c>
      <c r="N152" s="25"/>
    </row>
    <row r="153" customFormat="false" ht="15" hidden="false" customHeight="false" outlineLevel="0" collapsed="false">
      <c r="A153" s="16"/>
      <c r="B153" s="68" t="n">
        <f aca="false">IF(B152&lt;interm*12,B152+1,"")</f>
        <v>139</v>
      </c>
      <c r="C153" s="69" t="n">
        <f aca="false">IF(B153="","",EDATE(C152,1))</f>
        <v>47543</v>
      </c>
      <c r="D153" s="70" t="n">
        <f aca="false">IF(B153="",0,MIN(payamt,H152+E153))</f>
        <v>605.980329299419</v>
      </c>
      <c r="E153" s="71" t="n">
        <f aca="false">IF(B153="","",H152*(inrate/12))</f>
        <v>174.417573562266</v>
      </c>
      <c r="F153" s="71" t="n">
        <f aca="false">IF(B153="","",D153-E153)</f>
        <v>431.562755737153</v>
      </c>
      <c r="G153" s="73"/>
      <c r="H153" s="72" t="n">
        <f aca="false">IF(B153="","",H152-F153-G153)</f>
        <v>51893.7093129426</v>
      </c>
      <c r="I153" s="24"/>
      <c r="M153" s="31" t="n">
        <f aca="false">IF(AND(D153&gt;f_tolerance,D154&lt;f_tolerance),1,0)</f>
        <v>0</v>
      </c>
      <c r="N153" s="25"/>
    </row>
    <row r="154" customFormat="false" ht="15" hidden="false" customHeight="false" outlineLevel="0" collapsed="false">
      <c r="A154" s="16"/>
      <c r="B154" s="68" t="n">
        <f aca="false">IF(B153&lt;interm*12,B153+1,"")</f>
        <v>140</v>
      </c>
      <c r="C154" s="69" t="n">
        <f aca="false">IF(B154="","",EDATE(C153,1))</f>
        <v>47574</v>
      </c>
      <c r="D154" s="70" t="n">
        <f aca="false">IF(B154="",0,MIN(payamt,H153+E154))</f>
        <v>605.980329299419</v>
      </c>
      <c r="E154" s="71" t="n">
        <f aca="false">IF(B154="","",H153*(inrate/12))</f>
        <v>172.979031043142</v>
      </c>
      <c r="F154" s="71" t="n">
        <f aca="false">IF(B154="","",D154-E154)</f>
        <v>433.001298256277</v>
      </c>
      <c r="G154" s="73"/>
      <c r="H154" s="72" t="n">
        <f aca="false">IF(B154="","",H153-F154-G154)</f>
        <v>51460.7080146863</v>
      </c>
      <c r="I154" s="24"/>
      <c r="M154" s="31" t="n">
        <f aca="false">IF(AND(D154&gt;f_tolerance,D155&lt;f_tolerance),1,0)</f>
        <v>0</v>
      </c>
      <c r="N154" s="25"/>
    </row>
    <row r="155" customFormat="false" ht="15" hidden="false" customHeight="false" outlineLevel="0" collapsed="false">
      <c r="A155" s="16"/>
      <c r="B155" s="68" t="n">
        <f aca="false">IF(B154&lt;interm*12,B154+1,"")</f>
        <v>141</v>
      </c>
      <c r="C155" s="69" t="n">
        <f aca="false">IF(B155="","",EDATE(C154,1))</f>
        <v>47604</v>
      </c>
      <c r="D155" s="70" t="n">
        <f aca="false">IF(B155="",0,MIN(payamt,H154+E155))</f>
        <v>605.980329299419</v>
      </c>
      <c r="E155" s="71" t="n">
        <f aca="false">IF(B155="","",H154*(inrate/12))</f>
        <v>171.535693382288</v>
      </c>
      <c r="F155" s="71" t="n">
        <f aca="false">IF(B155="","",D155-E155)</f>
        <v>434.444635917131</v>
      </c>
      <c r="G155" s="73"/>
      <c r="H155" s="72" t="n">
        <f aca="false">IF(B155="","",H154-F155-G155)</f>
        <v>51026.2633787692</v>
      </c>
      <c r="I155" s="24"/>
      <c r="M155" s="31" t="n">
        <f aca="false">IF(AND(D155&gt;f_tolerance,D156&lt;f_tolerance),1,0)</f>
        <v>0</v>
      </c>
      <c r="N155" s="25"/>
    </row>
    <row r="156" customFormat="false" ht="15" hidden="false" customHeight="false" outlineLevel="0" collapsed="false">
      <c r="A156" s="16"/>
      <c r="B156" s="68" t="n">
        <f aca="false">IF(B155&lt;interm*12,B155+1,"")</f>
        <v>142</v>
      </c>
      <c r="C156" s="69" t="n">
        <f aca="false">IF(B156="","",EDATE(C155,1))</f>
        <v>47635</v>
      </c>
      <c r="D156" s="70" t="n">
        <f aca="false">IF(B156="",0,MIN(payamt,H155+E156))</f>
        <v>605.980329299419</v>
      </c>
      <c r="E156" s="71" t="n">
        <f aca="false">IF(B156="","",H155*(inrate/12))</f>
        <v>170.087544595897</v>
      </c>
      <c r="F156" s="71" t="n">
        <f aca="false">IF(B156="","",D156-E156)</f>
        <v>435.892784703521</v>
      </c>
      <c r="G156" s="73"/>
      <c r="H156" s="72" t="n">
        <f aca="false">IF(B156="","",H155-F156-G156)</f>
        <v>50590.3705940657</v>
      </c>
      <c r="I156" s="24"/>
      <c r="M156" s="31" t="n">
        <f aca="false">IF(AND(D156&gt;f_tolerance,D157&lt;f_tolerance),1,0)</f>
        <v>0</v>
      </c>
      <c r="N156" s="25"/>
    </row>
    <row r="157" customFormat="false" ht="15" hidden="false" customHeight="false" outlineLevel="0" collapsed="false">
      <c r="A157" s="16"/>
      <c r="B157" s="68" t="n">
        <f aca="false">IF(B156&lt;interm*12,B156+1,"")</f>
        <v>143</v>
      </c>
      <c r="C157" s="69" t="n">
        <f aca="false">IF(B157="","",EDATE(C156,1))</f>
        <v>47665</v>
      </c>
      <c r="D157" s="70" t="n">
        <f aca="false">IF(B157="",0,MIN(payamt,H156+E157))</f>
        <v>605.980329299419</v>
      </c>
      <c r="E157" s="71" t="n">
        <f aca="false">IF(B157="","",H156*(inrate/12))</f>
        <v>168.634568646886</v>
      </c>
      <c r="F157" s="71" t="n">
        <f aca="false">IF(B157="","",D157-E157)</f>
        <v>437.345760652533</v>
      </c>
      <c r="G157" s="73"/>
      <c r="H157" s="72" t="n">
        <f aca="false">IF(B157="","",H156-F157-G157)</f>
        <v>50153.0248334132</v>
      </c>
      <c r="I157" s="24"/>
      <c r="M157" s="31" t="n">
        <f aca="false">IF(AND(D157&gt;f_tolerance,D158&lt;f_tolerance),1,0)</f>
        <v>0</v>
      </c>
      <c r="N157" s="25"/>
    </row>
    <row r="158" customFormat="false" ht="15" hidden="false" customHeight="false" outlineLevel="0" collapsed="false">
      <c r="A158" s="16"/>
      <c r="B158" s="68" t="n">
        <f aca="false">IF(B157&lt;interm*12,B157+1,"")</f>
        <v>144</v>
      </c>
      <c r="C158" s="69" t="n">
        <f aca="false">IF(B158="","",EDATE(C157,1))</f>
        <v>47696</v>
      </c>
      <c r="D158" s="70" t="n">
        <f aca="false">IF(B158="",0,MIN(payamt,H157+E158))</f>
        <v>605.980329299419</v>
      </c>
      <c r="E158" s="71" t="n">
        <f aca="false">IF(B158="","",H157*(inrate/12))</f>
        <v>167.176749444711</v>
      </c>
      <c r="F158" s="71" t="n">
        <f aca="false">IF(B158="","",D158-E158)</f>
        <v>438.803579854708</v>
      </c>
      <c r="G158" s="73"/>
      <c r="H158" s="72" t="n">
        <f aca="false">IF(B158="","",H157-F158-G158)</f>
        <v>49714.2212535584</v>
      </c>
      <c r="I158" s="24"/>
      <c r="M158" s="31" t="n">
        <f aca="false">IF(AND(D158&gt;f_tolerance,D159&lt;f_tolerance),1,0)</f>
        <v>0</v>
      </c>
      <c r="N158" s="25"/>
    </row>
    <row r="159" customFormat="false" ht="15" hidden="false" customHeight="false" outlineLevel="0" collapsed="false">
      <c r="A159" s="16"/>
      <c r="B159" s="68" t="n">
        <f aca="false">IF(B158&lt;interm*12,B158+1,"")</f>
        <v>145</v>
      </c>
      <c r="C159" s="69" t="n">
        <f aca="false">IF(B159="","",EDATE(C158,1))</f>
        <v>47727</v>
      </c>
      <c r="D159" s="70" t="n">
        <f aca="false">IF(B159="",0,MIN(payamt,H158+E159))</f>
        <v>605.980329299419</v>
      </c>
      <c r="E159" s="71" t="n">
        <f aca="false">IF(B159="","",H158*(inrate/12))</f>
        <v>165.714070845195</v>
      </c>
      <c r="F159" s="71" t="n">
        <f aca="false">IF(B159="","",D159-E159)</f>
        <v>440.266258454224</v>
      </c>
      <c r="G159" s="73"/>
      <c r="H159" s="72" t="n">
        <f aca="false">IF(B159="","",H158-F159-G159)</f>
        <v>49273.9549951042</v>
      </c>
      <c r="I159" s="24"/>
      <c r="M159" s="31" t="n">
        <f aca="false">IF(AND(D159&gt;f_tolerance,D160&lt;f_tolerance),1,0)</f>
        <v>0</v>
      </c>
      <c r="N159" s="25"/>
    </row>
    <row r="160" customFormat="false" ht="15" hidden="false" customHeight="false" outlineLevel="0" collapsed="false">
      <c r="A160" s="16"/>
      <c r="B160" s="68" t="n">
        <f aca="false">IF(B159&lt;interm*12,B159+1,"")</f>
        <v>146</v>
      </c>
      <c r="C160" s="69" t="n">
        <f aca="false">IF(B160="","",EDATE(C159,1))</f>
        <v>47757</v>
      </c>
      <c r="D160" s="70" t="n">
        <f aca="false">IF(B160="",0,MIN(payamt,H159+E160))</f>
        <v>605.980329299419</v>
      </c>
      <c r="E160" s="71" t="n">
        <f aca="false">IF(B160="","",H159*(inrate/12))</f>
        <v>164.246516650347</v>
      </c>
      <c r="F160" s="71" t="n">
        <f aca="false">IF(B160="","",D160-E160)</f>
        <v>441.733812649071</v>
      </c>
      <c r="G160" s="73"/>
      <c r="H160" s="72" t="n">
        <f aca="false">IF(B160="","",H159-F160-G160)</f>
        <v>48832.2211824551</v>
      </c>
      <c r="I160" s="24"/>
      <c r="M160" s="31" t="n">
        <f aca="false">IF(AND(D160&gt;f_tolerance,D161&lt;f_tolerance),1,0)</f>
        <v>0</v>
      </c>
      <c r="N160" s="25"/>
    </row>
    <row r="161" customFormat="false" ht="15" hidden="false" customHeight="false" outlineLevel="0" collapsed="false">
      <c r="A161" s="16"/>
      <c r="B161" s="68" t="n">
        <f aca="false">IF(B160&lt;interm*12,B160+1,"")</f>
        <v>147</v>
      </c>
      <c r="C161" s="69" t="n">
        <f aca="false">IF(B161="","",EDATE(C160,1))</f>
        <v>47788</v>
      </c>
      <c r="D161" s="70" t="n">
        <f aca="false">IF(B161="",0,MIN(payamt,H160+E161))</f>
        <v>605.980329299419</v>
      </c>
      <c r="E161" s="71" t="n">
        <f aca="false">IF(B161="","",H160*(inrate/12))</f>
        <v>162.774070608184</v>
      </c>
      <c r="F161" s="71" t="n">
        <f aca="false">IF(B161="","",D161-E161)</f>
        <v>443.206258691235</v>
      </c>
      <c r="G161" s="73"/>
      <c r="H161" s="72" t="n">
        <f aca="false">IF(B161="","",H160-F161-G161)</f>
        <v>48389.0149237639</v>
      </c>
      <c r="I161" s="24"/>
      <c r="M161" s="31" t="n">
        <f aca="false">IF(AND(D161&gt;f_tolerance,D162&lt;f_tolerance),1,0)</f>
        <v>0</v>
      </c>
      <c r="N161" s="25"/>
    </row>
    <row r="162" customFormat="false" ht="15" hidden="false" customHeight="false" outlineLevel="0" collapsed="false">
      <c r="A162" s="16"/>
      <c r="B162" s="68" t="n">
        <f aca="false">IF(B161&lt;interm*12,B161+1,"")</f>
        <v>148</v>
      </c>
      <c r="C162" s="69" t="n">
        <f aca="false">IF(B162="","",EDATE(C161,1))</f>
        <v>47818</v>
      </c>
      <c r="D162" s="70" t="n">
        <f aca="false">IF(B162="",0,MIN(payamt,H161+E162))</f>
        <v>605.980329299419</v>
      </c>
      <c r="E162" s="71" t="n">
        <f aca="false">IF(B162="","",H161*(inrate/12))</f>
        <v>161.296716412546</v>
      </c>
      <c r="F162" s="71" t="n">
        <f aca="false">IF(B162="","",D162-E162)</f>
        <v>444.683612886872</v>
      </c>
      <c r="G162" s="73"/>
      <c r="H162" s="72" t="n">
        <f aca="false">IF(B162="","",H161-F162-G162)</f>
        <v>47944.331310877</v>
      </c>
      <c r="I162" s="24"/>
      <c r="M162" s="31" t="n">
        <f aca="false">IF(AND(D162&gt;f_tolerance,D163&lt;f_tolerance),1,0)</f>
        <v>0</v>
      </c>
      <c r="N162" s="25"/>
    </row>
    <row r="163" customFormat="false" ht="15" hidden="false" customHeight="false" outlineLevel="0" collapsed="false">
      <c r="A163" s="16"/>
      <c r="B163" s="68" t="n">
        <f aca="false">IF(B162&lt;interm*12,B162+1,"")</f>
        <v>149</v>
      </c>
      <c r="C163" s="69" t="n">
        <f aca="false">IF(B163="","",EDATE(C162,1))</f>
        <v>47849</v>
      </c>
      <c r="D163" s="70" t="n">
        <f aca="false">IF(B163="",0,MIN(payamt,H162+E163))</f>
        <v>605.980329299419</v>
      </c>
      <c r="E163" s="71" t="n">
        <f aca="false">IF(B163="","",H162*(inrate/12))</f>
        <v>159.814437702923</v>
      </c>
      <c r="F163" s="71" t="n">
        <f aca="false">IF(B163="","",D163-E163)</f>
        <v>446.165891596495</v>
      </c>
      <c r="G163" s="73"/>
      <c r="H163" s="72" t="n">
        <f aca="false">IF(B163="","",H162-F163-G163)</f>
        <v>47498.1654192805</v>
      </c>
      <c r="I163" s="24"/>
      <c r="M163" s="31" t="n">
        <f aca="false">IF(AND(D163&gt;f_tolerance,D164&lt;f_tolerance),1,0)</f>
        <v>0</v>
      </c>
      <c r="N163" s="25"/>
    </row>
    <row r="164" customFormat="false" ht="15" hidden="false" customHeight="false" outlineLevel="0" collapsed="false">
      <c r="A164" s="16"/>
      <c r="B164" s="68" t="n">
        <f aca="false">IF(B163&lt;interm*12,B163+1,"")</f>
        <v>150</v>
      </c>
      <c r="C164" s="69" t="n">
        <f aca="false">IF(B164="","",EDATE(C163,1))</f>
        <v>47880</v>
      </c>
      <c r="D164" s="70" t="n">
        <f aca="false">IF(B164="",0,MIN(payamt,H163+E164))</f>
        <v>605.980329299419</v>
      </c>
      <c r="E164" s="71" t="n">
        <f aca="false">IF(B164="","",H163*(inrate/12))</f>
        <v>158.327218064268</v>
      </c>
      <c r="F164" s="71" t="n">
        <f aca="false">IF(B164="","",D164-E164)</f>
        <v>447.65311123515</v>
      </c>
      <c r="G164" s="73"/>
      <c r="H164" s="72" t="n">
        <f aca="false">IF(B164="","",H163-F164-G164)</f>
        <v>47050.5123080454</v>
      </c>
      <c r="I164" s="24"/>
      <c r="M164" s="31" t="n">
        <f aca="false">IF(AND(D164&gt;f_tolerance,D165&lt;f_tolerance),1,0)</f>
        <v>0</v>
      </c>
      <c r="N164" s="25"/>
    </row>
    <row r="165" customFormat="false" ht="15" hidden="false" customHeight="false" outlineLevel="0" collapsed="false">
      <c r="A165" s="16"/>
      <c r="B165" s="68" t="n">
        <f aca="false">IF(B164&lt;interm*12,B164+1,"")</f>
        <v>151</v>
      </c>
      <c r="C165" s="69" t="n">
        <f aca="false">IF(B165="","",EDATE(C164,1))</f>
        <v>47908</v>
      </c>
      <c r="D165" s="70" t="n">
        <f aca="false">IF(B165="",0,MIN(payamt,H164+E165))</f>
        <v>605.980329299419</v>
      </c>
      <c r="E165" s="71" t="n">
        <f aca="false">IF(B165="","",H164*(inrate/12))</f>
        <v>156.835041026818</v>
      </c>
      <c r="F165" s="71" t="n">
        <f aca="false">IF(B165="","",D165-E165)</f>
        <v>449.145288272601</v>
      </c>
      <c r="G165" s="73"/>
      <c r="H165" s="72" t="n">
        <f aca="false">IF(B165="","",H164-F165-G165)</f>
        <v>46601.3670197728</v>
      </c>
      <c r="I165" s="24"/>
      <c r="M165" s="31" t="n">
        <f aca="false">IF(AND(D165&gt;f_tolerance,D166&lt;f_tolerance),1,0)</f>
        <v>0</v>
      </c>
      <c r="N165" s="25"/>
    </row>
    <row r="166" customFormat="false" ht="15" hidden="false" customHeight="false" outlineLevel="0" collapsed="false">
      <c r="A166" s="16"/>
      <c r="B166" s="68" t="n">
        <f aca="false">IF(B165&lt;interm*12,B165+1,"")</f>
        <v>152</v>
      </c>
      <c r="C166" s="69" t="n">
        <f aca="false">IF(B166="","",EDATE(C165,1))</f>
        <v>47939</v>
      </c>
      <c r="D166" s="70" t="n">
        <f aca="false">IF(B166="",0,MIN(payamt,H165+E166))</f>
        <v>605.980329299419</v>
      </c>
      <c r="E166" s="71" t="n">
        <f aca="false">IF(B166="","",H165*(inrate/12))</f>
        <v>155.337890065909</v>
      </c>
      <c r="F166" s="71" t="n">
        <f aca="false">IF(B166="","",D166-E166)</f>
        <v>450.642439233509</v>
      </c>
      <c r="G166" s="73"/>
      <c r="H166" s="72" t="n">
        <f aca="false">IF(B166="","",H165-F166-G166)</f>
        <v>46150.7245805393</v>
      </c>
      <c r="I166" s="24"/>
      <c r="M166" s="31" t="n">
        <f aca="false">IF(AND(D166&gt;f_tolerance,D167&lt;f_tolerance),1,0)</f>
        <v>0</v>
      </c>
      <c r="N166" s="25"/>
    </row>
    <row r="167" customFormat="false" ht="15" hidden="false" customHeight="false" outlineLevel="0" collapsed="false">
      <c r="A167" s="16"/>
      <c r="B167" s="68" t="n">
        <f aca="false">IF(B166&lt;interm*12,B166+1,"")</f>
        <v>153</v>
      </c>
      <c r="C167" s="69" t="n">
        <f aca="false">IF(B167="","",EDATE(C166,1))</f>
        <v>47969</v>
      </c>
      <c r="D167" s="70" t="n">
        <f aca="false">IF(B167="",0,MIN(payamt,H166+E167))</f>
        <v>605.980329299419</v>
      </c>
      <c r="E167" s="71" t="n">
        <f aca="false">IF(B167="","",H166*(inrate/12))</f>
        <v>153.835748601798</v>
      </c>
      <c r="F167" s="71" t="n">
        <f aca="false">IF(B167="","",D167-E167)</f>
        <v>452.144580697621</v>
      </c>
      <c r="G167" s="73"/>
      <c r="H167" s="72" t="n">
        <f aca="false">IF(B167="","",H166-F167-G167)</f>
        <v>45698.5799998417</v>
      </c>
      <c r="I167" s="24"/>
      <c r="M167" s="31" t="n">
        <f aca="false">IF(AND(D167&gt;f_tolerance,D168&lt;f_tolerance),1,0)</f>
        <v>0</v>
      </c>
      <c r="N167" s="25"/>
    </row>
    <row r="168" customFormat="false" ht="15" hidden="false" customHeight="false" outlineLevel="0" collapsed="false">
      <c r="A168" s="16"/>
      <c r="B168" s="68" t="n">
        <f aca="false">IF(B167&lt;interm*12,B167+1,"")</f>
        <v>154</v>
      </c>
      <c r="C168" s="69" t="n">
        <f aca="false">IF(B168="","",EDATE(C167,1))</f>
        <v>48000</v>
      </c>
      <c r="D168" s="70" t="n">
        <f aca="false">IF(B168="",0,MIN(payamt,H167+E168))</f>
        <v>605.980329299419</v>
      </c>
      <c r="E168" s="71" t="n">
        <f aca="false">IF(B168="","",H167*(inrate/12))</f>
        <v>152.328599999472</v>
      </c>
      <c r="F168" s="71" t="n">
        <f aca="false">IF(B168="","",D168-E168)</f>
        <v>453.651729299947</v>
      </c>
      <c r="G168" s="73"/>
      <c r="H168" s="72" t="n">
        <f aca="false">IF(B168="","",H167-F168-G168)</f>
        <v>45244.9282705417</v>
      </c>
      <c r="I168" s="24"/>
      <c r="M168" s="31" t="n">
        <f aca="false">IF(AND(D168&gt;f_tolerance,D169&lt;f_tolerance),1,0)</f>
        <v>0</v>
      </c>
      <c r="N168" s="25"/>
    </row>
    <row r="169" customFormat="false" ht="15" hidden="false" customHeight="false" outlineLevel="0" collapsed="false">
      <c r="A169" s="16"/>
      <c r="B169" s="68" t="n">
        <f aca="false">IF(B168&lt;interm*12,B168+1,"")</f>
        <v>155</v>
      </c>
      <c r="C169" s="69" t="n">
        <f aca="false">IF(B169="","",EDATE(C168,1))</f>
        <v>48030</v>
      </c>
      <c r="D169" s="70" t="n">
        <f aca="false">IF(B169="",0,MIN(payamt,H168+E169))</f>
        <v>605.980329299419</v>
      </c>
      <c r="E169" s="71" t="n">
        <f aca="false">IF(B169="","",H168*(inrate/12))</f>
        <v>150.816427568472</v>
      </c>
      <c r="F169" s="71" t="n">
        <f aca="false">IF(B169="","",D169-E169)</f>
        <v>455.163901730946</v>
      </c>
      <c r="G169" s="73"/>
      <c r="H169" s="72" t="n">
        <f aca="false">IF(B169="","",H168-F169-G169)</f>
        <v>44789.7643688108</v>
      </c>
      <c r="I169" s="24"/>
      <c r="M169" s="31" t="n">
        <f aca="false">IF(AND(D169&gt;f_tolerance,D170&lt;f_tolerance),1,0)</f>
        <v>0</v>
      </c>
      <c r="N169" s="25"/>
    </row>
    <row r="170" customFormat="false" ht="15" hidden="false" customHeight="false" outlineLevel="0" collapsed="false">
      <c r="A170" s="16"/>
      <c r="B170" s="68" t="n">
        <f aca="false">IF(B169&lt;interm*12,B169+1,"")</f>
        <v>156</v>
      </c>
      <c r="C170" s="69" t="n">
        <f aca="false">IF(B170="","",EDATE(C169,1))</f>
        <v>48061</v>
      </c>
      <c r="D170" s="70" t="n">
        <f aca="false">IF(B170="",0,MIN(payamt,H169+E170))</f>
        <v>605.980329299419</v>
      </c>
      <c r="E170" s="71" t="n">
        <f aca="false">IF(B170="","",H169*(inrate/12))</f>
        <v>149.299214562703</v>
      </c>
      <c r="F170" s="71" t="n">
        <f aca="false">IF(B170="","",D170-E170)</f>
        <v>456.681114736716</v>
      </c>
      <c r="G170" s="73"/>
      <c r="H170" s="72" t="n">
        <f aca="false">IF(B170="","",H169-F170-G170)</f>
        <v>44333.083254074</v>
      </c>
      <c r="I170" s="24"/>
      <c r="M170" s="31" t="n">
        <f aca="false">IF(AND(D170&gt;f_tolerance,D171&lt;f_tolerance),1,0)</f>
        <v>0</v>
      </c>
      <c r="N170" s="25"/>
    </row>
    <row r="171" customFormat="false" ht="15" hidden="false" customHeight="false" outlineLevel="0" collapsed="false">
      <c r="A171" s="16"/>
      <c r="B171" s="68" t="n">
        <f aca="false">IF(B170&lt;interm*12,B170+1,"")</f>
        <v>157</v>
      </c>
      <c r="C171" s="69" t="n">
        <f aca="false">IF(B171="","",EDATE(C170,1))</f>
        <v>48092</v>
      </c>
      <c r="D171" s="70" t="n">
        <f aca="false">IF(B171="",0,MIN(payamt,H170+E171))</f>
        <v>605.980329299419</v>
      </c>
      <c r="E171" s="71" t="n">
        <f aca="false">IF(B171="","",H170*(inrate/12))</f>
        <v>147.776944180247</v>
      </c>
      <c r="F171" s="71" t="n">
        <f aca="false">IF(B171="","",D171-E171)</f>
        <v>458.203385119172</v>
      </c>
      <c r="G171" s="73"/>
      <c r="H171" s="72" t="n">
        <f aca="false">IF(B171="","",H170-F171-G171)</f>
        <v>43874.8798689549</v>
      </c>
      <c r="I171" s="24"/>
      <c r="M171" s="31" t="n">
        <f aca="false">IF(AND(D171&gt;f_tolerance,D172&lt;f_tolerance),1,0)</f>
        <v>0</v>
      </c>
      <c r="N171" s="25"/>
    </row>
    <row r="172" customFormat="false" ht="15" hidden="false" customHeight="false" outlineLevel="0" collapsed="false">
      <c r="A172" s="16"/>
      <c r="B172" s="68" t="n">
        <f aca="false">IF(B171&lt;interm*12,B171+1,"")</f>
        <v>158</v>
      </c>
      <c r="C172" s="69" t="n">
        <f aca="false">IF(B172="","",EDATE(C171,1))</f>
        <v>48122</v>
      </c>
      <c r="D172" s="70" t="n">
        <f aca="false">IF(B172="",0,MIN(payamt,H171+E172))</f>
        <v>605.980329299419</v>
      </c>
      <c r="E172" s="71" t="n">
        <f aca="false">IF(B172="","",H171*(inrate/12))</f>
        <v>146.249599563183</v>
      </c>
      <c r="F172" s="71" t="n">
        <f aca="false">IF(B172="","",D172-E172)</f>
        <v>459.730729736236</v>
      </c>
      <c r="G172" s="73"/>
      <c r="H172" s="72" t="n">
        <f aca="false">IF(B172="","",H171-F172-G172)</f>
        <v>43415.1491392186</v>
      </c>
      <c r="I172" s="24"/>
      <c r="M172" s="31" t="n">
        <f aca="false">IF(AND(D172&gt;f_tolerance,D173&lt;f_tolerance),1,0)</f>
        <v>0</v>
      </c>
      <c r="N172" s="25"/>
    </row>
    <row r="173" customFormat="false" ht="15" hidden="false" customHeight="false" outlineLevel="0" collapsed="false">
      <c r="A173" s="16"/>
      <c r="B173" s="68" t="n">
        <f aca="false">IF(B172&lt;interm*12,B172+1,"")</f>
        <v>159</v>
      </c>
      <c r="C173" s="69" t="n">
        <f aca="false">IF(B173="","",EDATE(C172,1))</f>
        <v>48153</v>
      </c>
      <c r="D173" s="70" t="n">
        <f aca="false">IF(B173="",0,MIN(payamt,H172+E173))</f>
        <v>605.980329299419</v>
      </c>
      <c r="E173" s="71" t="n">
        <f aca="false">IF(B173="","",H172*(inrate/12))</f>
        <v>144.717163797395</v>
      </c>
      <c r="F173" s="71" t="n">
        <f aca="false">IF(B173="","",D173-E173)</f>
        <v>461.263165502023</v>
      </c>
      <c r="G173" s="73"/>
      <c r="H173" s="72" t="n">
        <f aca="false">IF(B173="","",H172-F173-G173)</f>
        <v>42953.8859737166</v>
      </c>
      <c r="I173" s="24"/>
      <c r="M173" s="31" t="n">
        <f aca="false">IF(AND(D173&gt;f_tolerance,D174&lt;f_tolerance),1,0)</f>
        <v>0</v>
      </c>
      <c r="N173" s="25"/>
    </row>
    <row r="174" customFormat="false" ht="15" hidden="false" customHeight="false" outlineLevel="0" collapsed="false">
      <c r="A174" s="16"/>
      <c r="B174" s="68" t="n">
        <f aca="false">IF(B173&lt;interm*12,B173+1,"")</f>
        <v>160</v>
      </c>
      <c r="C174" s="69" t="n">
        <f aca="false">IF(B174="","",EDATE(C173,1))</f>
        <v>48183</v>
      </c>
      <c r="D174" s="70" t="n">
        <f aca="false">IF(B174="",0,MIN(payamt,H173+E174))</f>
        <v>605.980329299419</v>
      </c>
      <c r="E174" s="71" t="n">
        <f aca="false">IF(B174="","",H173*(inrate/12))</f>
        <v>143.179619912389</v>
      </c>
      <c r="F174" s="71" t="n">
        <f aca="false">IF(B174="","",D174-E174)</f>
        <v>462.80070938703</v>
      </c>
      <c r="G174" s="73"/>
      <c r="H174" s="72" t="n">
        <f aca="false">IF(B174="","",H173-F174-G174)</f>
        <v>42491.0852643296</v>
      </c>
      <c r="I174" s="24"/>
      <c r="M174" s="31" t="n">
        <f aca="false">IF(AND(D174&gt;f_tolerance,D175&lt;f_tolerance),1,0)</f>
        <v>0</v>
      </c>
      <c r="N174" s="25"/>
    </row>
    <row r="175" customFormat="false" ht="15" hidden="false" customHeight="false" outlineLevel="0" collapsed="false">
      <c r="A175" s="16"/>
      <c r="B175" s="68" t="n">
        <f aca="false">IF(B174&lt;interm*12,B174+1,"")</f>
        <v>161</v>
      </c>
      <c r="C175" s="69" t="n">
        <f aca="false">IF(B175="","",EDATE(C174,1))</f>
        <v>48214</v>
      </c>
      <c r="D175" s="70" t="n">
        <f aca="false">IF(B175="",0,MIN(payamt,H174+E175))</f>
        <v>605.980329299419</v>
      </c>
      <c r="E175" s="71" t="n">
        <f aca="false">IF(B175="","",H174*(inrate/12))</f>
        <v>141.636950881099</v>
      </c>
      <c r="F175" s="71" t="n">
        <f aca="false">IF(B175="","",D175-E175)</f>
        <v>464.34337841832</v>
      </c>
      <c r="G175" s="73"/>
      <c r="H175" s="72" t="n">
        <f aca="false">IF(B175="","",H174-F175-G175)</f>
        <v>42026.7418859113</v>
      </c>
      <c r="I175" s="24"/>
      <c r="M175" s="31" t="n">
        <f aca="false">IF(AND(D175&gt;f_tolerance,D176&lt;f_tolerance),1,0)</f>
        <v>0</v>
      </c>
      <c r="N175" s="25"/>
    </row>
    <row r="176" customFormat="false" ht="15" hidden="false" customHeight="false" outlineLevel="0" collapsed="false">
      <c r="A176" s="16"/>
      <c r="B176" s="68" t="n">
        <f aca="false">IF(B175&lt;interm*12,B175+1,"")</f>
        <v>162</v>
      </c>
      <c r="C176" s="69" t="n">
        <f aca="false">IF(B176="","",EDATE(C175,1))</f>
        <v>48245</v>
      </c>
      <c r="D176" s="70" t="n">
        <f aca="false">IF(B176="",0,MIN(payamt,H175+E176))</f>
        <v>605.980329299419</v>
      </c>
      <c r="E176" s="71" t="n">
        <f aca="false">IF(B176="","",H175*(inrate/12))</f>
        <v>140.089139619704</v>
      </c>
      <c r="F176" s="71" t="n">
        <f aca="false">IF(B176="","",D176-E176)</f>
        <v>465.891189679715</v>
      </c>
      <c r="G176" s="73"/>
      <c r="H176" s="72" t="n">
        <f aca="false">IF(B176="","",H175-F176-G176)</f>
        <v>41560.8506962315</v>
      </c>
      <c r="I176" s="24"/>
      <c r="M176" s="31" t="n">
        <f aca="false">IF(AND(D176&gt;f_tolerance,D177&lt;f_tolerance),1,0)</f>
        <v>0</v>
      </c>
      <c r="N176" s="25"/>
    </row>
    <row r="177" customFormat="false" ht="15" hidden="false" customHeight="false" outlineLevel="0" collapsed="false">
      <c r="A177" s="16"/>
      <c r="B177" s="68" t="n">
        <f aca="false">IF(B176&lt;interm*12,B176+1,"")</f>
        <v>163</v>
      </c>
      <c r="C177" s="69" t="n">
        <f aca="false">IF(B177="","",EDATE(C176,1))</f>
        <v>48274</v>
      </c>
      <c r="D177" s="70" t="n">
        <f aca="false">IF(B177="",0,MIN(payamt,H176+E177))</f>
        <v>605.980329299419</v>
      </c>
      <c r="E177" s="71" t="n">
        <f aca="false">IF(B177="","",H176*(inrate/12))</f>
        <v>138.536168987438</v>
      </c>
      <c r="F177" s="71" t="n">
        <f aca="false">IF(B177="","",D177-E177)</f>
        <v>467.44416031198</v>
      </c>
      <c r="G177" s="73"/>
      <c r="H177" s="72" t="n">
        <f aca="false">IF(B177="","",H176-F177-G177)</f>
        <v>41093.4065359196</v>
      </c>
      <c r="I177" s="24"/>
      <c r="M177" s="31" t="n">
        <f aca="false">IF(AND(D177&gt;f_tolerance,D178&lt;f_tolerance),1,0)</f>
        <v>0</v>
      </c>
      <c r="N177" s="25"/>
    </row>
    <row r="178" customFormat="false" ht="15" hidden="false" customHeight="false" outlineLevel="0" collapsed="false">
      <c r="A178" s="16"/>
      <c r="B178" s="68" t="n">
        <f aca="false">IF(B177&lt;interm*12,B177+1,"")</f>
        <v>164</v>
      </c>
      <c r="C178" s="69" t="n">
        <f aca="false">IF(B178="","",EDATE(C177,1))</f>
        <v>48305</v>
      </c>
      <c r="D178" s="70" t="n">
        <f aca="false">IF(B178="",0,MIN(payamt,H177+E178))</f>
        <v>605.980329299419</v>
      </c>
      <c r="E178" s="71" t="n">
        <f aca="false">IF(B178="","",H177*(inrate/12))</f>
        <v>136.978021786399</v>
      </c>
      <c r="F178" s="71" t="n">
        <f aca="false">IF(B178="","",D178-E178)</f>
        <v>469.00230751302</v>
      </c>
      <c r="G178" s="73"/>
      <c r="H178" s="72" t="n">
        <f aca="false">IF(B178="","",H177-F178-G178)</f>
        <v>40624.4042284065</v>
      </c>
      <c r="I178" s="24"/>
      <c r="M178" s="31" t="n">
        <f aca="false">IF(AND(D178&gt;f_tolerance,D179&lt;f_tolerance),1,0)</f>
        <v>0</v>
      </c>
      <c r="N178" s="25"/>
    </row>
    <row r="179" customFormat="false" ht="15" hidden="false" customHeight="false" outlineLevel="0" collapsed="false">
      <c r="A179" s="16"/>
      <c r="B179" s="68" t="n">
        <f aca="false">IF(B178&lt;interm*12,B178+1,"")</f>
        <v>165</v>
      </c>
      <c r="C179" s="69" t="n">
        <f aca="false">IF(B179="","",EDATE(C178,1))</f>
        <v>48335</v>
      </c>
      <c r="D179" s="70" t="n">
        <f aca="false">IF(B179="",0,MIN(payamt,H178+E179))</f>
        <v>605.980329299419</v>
      </c>
      <c r="E179" s="71" t="n">
        <f aca="false">IF(B179="","",H178*(inrate/12))</f>
        <v>135.414680761355</v>
      </c>
      <c r="F179" s="71" t="n">
        <f aca="false">IF(B179="","",D179-E179)</f>
        <v>470.565648538064</v>
      </c>
      <c r="G179" s="73"/>
      <c r="H179" s="72" t="n">
        <f aca="false">IF(B179="","",H178-F179-G179)</f>
        <v>40153.8385798685</v>
      </c>
      <c r="I179" s="24"/>
      <c r="M179" s="31" t="n">
        <f aca="false">IF(AND(D179&gt;f_tolerance,D180&lt;f_tolerance),1,0)</f>
        <v>0</v>
      </c>
      <c r="N179" s="25"/>
    </row>
    <row r="180" customFormat="false" ht="15" hidden="false" customHeight="false" outlineLevel="0" collapsed="false">
      <c r="A180" s="16"/>
      <c r="B180" s="68" t="n">
        <f aca="false">IF(B179&lt;interm*12,B179+1,"")</f>
        <v>166</v>
      </c>
      <c r="C180" s="69" t="n">
        <f aca="false">IF(B180="","",EDATE(C179,1))</f>
        <v>48366</v>
      </c>
      <c r="D180" s="70" t="n">
        <f aca="false">IF(B180="",0,MIN(payamt,H179+E180))</f>
        <v>605.980329299419</v>
      </c>
      <c r="E180" s="71" t="n">
        <f aca="false">IF(B180="","",H179*(inrate/12))</f>
        <v>133.846128599562</v>
      </c>
      <c r="F180" s="71" t="n">
        <f aca="false">IF(B180="","",D180-E180)</f>
        <v>472.134200699857</v>
      </c>
      <c r="G180" s="73"/>
      <c r="H180" s="72" t="n">
        <f aca="false">IF(B180="","",H179-F180-G180)</f>
        <v>39681.7043791686</v>
      </c>
      <c r="I180" s="24"/>
      <c r="M180" s="31" t="n">
        <f aca="false">IF(AND(D180&gt;f_tolerance,D181&lt;f_tolerance),1,0)</f>
        <v>0</v>
      </c>
      <c r="N180" s="25"/>
    </row>
    <row r="181" customFormat="false" ht="15" hidden="false" customHeight="false" outlineLevel="0" collapsed="false">
      <c r="A181" s="16"/>
      <c r="B181" s="68" t="n">
        <f aca="false">IF(B180&lt;interm*12,B180+1,"")</f>
        <v>167</v>
      </c>
      <c r="C181" s="69" t="n">
        <f aca="false">IF(B181="","",EDATE(C180,1))</f>
        <v>48396</v>
      </c>
      <c r="D181" s="70" t="n">
        <f aca="false">IF(B181="",0,MIN(payamt,H180+E181))</f>
        <v>605.980329299419</v>
      </c>
      <c r="E181" s="71" t="n">
        <f aca="false">IF(B181="","",H180*(inrate/12))</f>
        <v>132.272347930562</v>
      </c>
      <c r="F181" s="71" t="n">
        <f aca="false">IF(B181="","",D181-E181)</f>
        <v>473.707981368857</v>
      </c>
      <c r="G181" s="73"/>
      <c r="H181" s="72" t="n">
        <f aca="false">IF(B181="","",H180-F181-G181)</f>
        <v>39207.9963977998</v>
      </c>
      <c r="I181" s="24"/>
      <c r="M181" s="31" t="n">
        <f aca="false">IF(AND(D181&gt;f_tolerance,D182&lt;f_tolerance),1,0)</f>
        <v>0</v>
      </c>
      <c r="N181" s="25"/>
    </row>
    <row r="182" customFormat="false" ht="15" hidden="false" customHeight="false" outlineLevel="0" collapsed="false">
      <c r="A182" s="16"/>
      <c r="B182" s="68" t="n">
        <f aca="false">IF(B181&lt;interm*12,B181+1,"")</f>
        <v>168</v>
      </c>
      <c r="C182" s="69" t="n">
        <f aca="false">IF(B182="","",EDATE(C181,1))</f>
        <v>48427</v>
      </c>
      <c r="D182" s="70" t="n">
        <f aca="false">IF(B182="",0,MIN(payamt,H181+E182))</f>
        <v>605.980329299419</v>
      </c>
      <c r="E182" s="71" t="n">
        <f aca="false">IF(B182="","",H181*(inrate/12))</f>
        <v>130.693321325999</v>
      </c>
      <c r="F182" s="71" t="n">
        <f aca="false">IF(B182="","",D182-E182)</f>
        <v>475.287007973419</v>
      </c>
      <c r="G182" s="73"/>
      <c r="H182" s="72" t="n">
        <f aca="false">IF(B182="","",H181-F182-G182)</f>
        <v>38732.7093898263</v>
      </c>
      <c r="I182" s="24"/>
      <c r="M182" s="31" t="n">
        <f aca="false">IF(AND(D182&gt;f_tolerance,D183&lt;f_tolerance),1,0)</f>
        <v>0</v>
      </c>
      <c r="N182" s="25"/>
    </row>
    <row r="183" customFormat="false" ht="15" hidden="false" customHeight="false" outlineLevel="0" collapsed="false">
      <c r="A183" s="16"/>
      <c r="B183" s="68" t="n">
        <f aca="false">IF(B182&lt;interm*12,B182+1,"")</f>
        <v>169</v>
      </c>
      <c r="C183" s="69" t="n">
        <f aca="false">IF(B183="","",EDATE(C182,1))</f>
        <v>48458</v>
      </c>
      <c r="D183" s="70" t="n">
        <f aca="false">IF(B183="",0,MIN(payamt,H182+E183))</f>
        <v>605.980329299419</v>
      </c>
      <c r="E183" s="71" t="n">
        <f aca="false">IF(B183="","",H182*(inrate/12))</f>
        <v>129.109031299421</v>
      </c>
      <c r="F183" s="71" t="n">
        <f aca="false">IF(B183="","",D183-E183)</f>
        <v>476.871297999998</v>
      </c>
      <c r="G183" s="73"/>
      <c r="H183" s="72" t="n">
        <f aca="false">IF(B183="","",H182-F183-G183)</f>
        <v>38255.8380918263</v>
      </c>
      <c r="I183" s="24"/>
      <c r="M183" s="31" t="n">
        <f aca="false">IF(AND(D183&gt;f_tolerance,D184&lt;f_tolerance),1,0)</f>
        <v>0</v>
      </c>
      <c r="N183" s="25"/>
    </row>
    <row r="184" customFormat="false" ht="15" hidden="false" customHeight="false" outlineLevel="0" collapsed="false">
      <c r="A184" s="16"/>
      <c r="B184" s="68" t="n">
        <f aca="false">IF(B183&lt;interm*12,B183+1,"")</f>
        <v>170</v>
      </c>
      <c r="C184" s="69" t="n">
        <f aca="false">IF(B184="","",EDATE(C183,1))</f>
        <v>48488</v>
      </c>
      <c r="D184" s="70" t="n">
        <f aca="false">IF(B184="",0,MIN(payamt,H183+E184))</f>
        <v>605.980329299419</v>
      </c>
      <c r="E184" s="71" t="n">
        <f aca="false">IF(B184="","",H183*(inrate/12))</f>
        <v>127.519460306088</v>
      </c>
      <c r="F184" s="71" t="n">
        <f aca="false">IF(B184="","",D184-E184)</f>
        <v>478.460868993331</v>
      </c>
      <c r="G184" s="73"/>
      <c r="H184" s="72" t="n">
        <f aca="false">IF(B184="","",H183-F184-G184)</f>
        <v>37777.377222833</v>
      </c>
      <c r="I184" s="24"/>
      <c r="M184" s="31" t="n">
        <f aca="false">IF(AND(D184&gt;f_tolerance,D185&lt;f_tolerance),1,0)</f>
        <v>0</v>
      </c>
      <c r="N184" s="25"/>
    </row>
    <row r="185" customFormat="false" ht="15" hidden="false" customHeight="false" outlineLevel="0" collapsed="false">
      <c r="A185" s="16"/>
      <c r="B185" s="68" t="n">
        <f aca="false">IF(B184&lt;interm*12,B184+1,"")</f>
        <v>171</v>
      </c>
      <c r="C185" s="69" t="n">
        <f aca="false">IF(B185="","",EDATE(C184,1))</f>
        <v>48519</v>
      </c>
      <c r="D185" s="70" t="n">
        <f aca="false">IF(B185="",0,MIN(payamt,H184+E185))</f>
        <v>605.980329299419</v>
      </c>
      <c r="E185" s="71" t="n">
        <f aca="false">IF(B185="","",H184*(inrate/12))</f>
        <v>125.924590742777</v>
      </c>
      <c r="F185" s="71" t="n">
        <f aca="false">IF(B185="","",D185-E185)</f>
        <v>480.055738556642</v>
      </c>
      <c r="G185" s="73"/>
      <c r="H185" s="72" t="n">
        <f aca="false">IF(B185="","",H184-F185-G185)</f>
        <v>37297.3214842764</v>
      </c>
      <c r="I185" s="24"/>
      <c r="M185" s="31" t="n">
        <f aca="false">IF(AND(D185&gt;f_tolerance,D186&lt;f_tolerance),1,0)</f>
        <v>0</v>
      </c>
      <c r="N185" s="25"/>
    </row>
    <row r="186" customFormat="false" ht="15" hidden="false" customHeight="false" outlineLevel="0" collapsed="false">
      <c r="A186" s="16"/>
      <c r="B186" s="68" t="n">
        <f aca="false">IF(B185&lt;interm*12,B185+1,"")</f>
        <v>172</v>
      </c>
      <c r="C186" s="69" t="n">
        <f aca="false">IF(B186="","",EDATE(C185,1))</f>
        <v>48549</v>
      </c>
      <c r="D186" s="70" t="n">
        <f aca="false">IF(B186="",0,MIN(payamt,H185+E186))</f>
        <v>605.980329299419</v>
      </c>
      <c r="E186" s="71" t="n">
        <f aca="false">IF(B186="","",H185*(inrate/12))</f>
        <v>124.324404947588</v>
      </c>
      <c r="F186" s="71" t="n">
        <f aca="false">IF(B186="","",D186-E186)</f>
        <v>481.655924351831</v>
      </c>
      <c r="G186" s="73"/>
      <c r="H186" s="72" t="n">
        <f aca="false">IF(B186="","",H185-F186-G186)</f>
        <v>36815.6655599245</v>
      </c>
      <c r="I186" s="24"/>
      <c r="M186" s="31" t="n">
        <f aca="false">IF(AND(D186&gt;f_tolerance,D187&lt;f_tolerance),1,0)</f>
        <v>0</v>
      </c>
      <c r="N186" s="25"/>
    </row>
    <row r="187" customFormat="false" ht="15" hidden="false" customHeight="false" outlineLevel="0" collapsed="false">
      <c r="A187" s="16"/>
      <c r="B187" s="68" t="n">
        <f aca="false">IF(B186&lt;interm*12,B186+1,"")</f>
        <v>173</v>
      </c>
      <c r="C187" s="69" t="n">
        <f aca="false">IF(B187="","",EDATE(C186,1))</f>
        <v>48580</v>
      </c>
      <c r="D187" s="70" t="n">
        <f aca="false">IF(B187="",0,MIN(payamt,H186+E187))</f>
        <v>605.980329299419</v>
      </c>
      <c r="E187" s="71" t="n">
        <f aca="false">IF(B187="","",H186*(inrate/12))</f>
        <v>122.718885199748</v>
      </c>
      <c r="F187" s="71" t="n">
        <f aca="false">IF(B187="","",D187-E187)</f>
        <v>483.26144409967</v>
      </c>
      <c r="G187" s="73"/>
      <c r="H187" s="72" t="n">
        <f aca="false">IF(B187="","",H186-F187-G187)</f>
        <v>36332.4041158249</v>
      </c>
      <c r="I187" s="24"/>
      <c r="M187" s="31" t="n">
        <f aca="false">IF(AND(D187&gt;f_tolerance,D188&lt;f_tolerance),1,0)</f>
        <v>0</v>
      </c>
      <c r="N187" s="25"/>
    </row>
    <row r="188" customFormat="false" ht="15" hidden="false" customHeight="false" outlineLevel="0" collapsed="false">
      <c r="A188" s="16"/>
      <c r="B188" s="68" t="n">
        <f aca="false">IF(B187&lt;interm*12,B187+1,"")</f>
        <v>174</v>
      </c>
      <c r="C188" s="69" t="n">
        <f aca="false">IF(B188="","",EDATE(C187,1))</f>
        <v>48611</v>
      </c>
      <c r="D188" s="70" t="n">
        <f aca="false">IF(B188="",0,MIN(payamt,H187+E188))</f>
        <v>605.980329299419</v>
      </c>
      <c r="E188" s="71" t="n">
        <f aca="false">IF(B188="","",H187*(inrate/12))</f>
        <v>121.108013719416</v>
      </c>
      <c r="F188" s="71" t="n">
        <f aca="false">IF(B188="","",D188-E188)</f>
        <v>484.872315580002</v>
      </c>
      <c r="G188" s="73"/>
      <c r="H188" s="72" t="n">
        <f aca="false">IF(B188="","",H187-F188-G188)</f>
        <v>35847.5318002449</v>
      </c>
      <c r="I188" s="24"/>
      <c r="M188" s="31" t="n">
        <f aca="false">IF(AND(D188&gt;f_tolerance,D189&lt;f_tolerance),1,0)</f>
        <v>0</v>
      </c>
      <c r="N188" s="25"/>
    </row>
    <row r="189" customFormat="false" ht="15" hidden="false" customHeight="false" outlineLevel="0" collapsed="false">
      <c r="A189" s="16"/>
      <c r="B189" s="68" t="n">
        <f aca="false">IF(B188&lt;interm*12,B188+1,"")</f>
        <v>175</v>
      </c>
      <c r="C189" s="69" t="n">
        <f aca="false">IF(B189="","",EDATE(C188,1))</f>
        <v>48639</v>
      </c>
      <c r="D189" s="70" t="n">
        <f aca="false">IF(B189="",0,MIN(payamt,H188+E189))</f>
        <v>605.980329299419</v>
      </c>
      <c r="E189" s="71" t="n">
        <f aca="false">IF(B189="","",H188*(inrate/12))</f>
        <v>119.491772667483</v>
      </c>
      <c r="F189" s="71" t="n">
        <f aca="false">IF(B189="","",D189-E189)</f>
        <v>486.488556631936</v>
      </c>
      <c r="G189" s="73"/>
      <c r="H189" s="72" t="n">
        <f aca="false">IF(B189="","",H188-F189-G189)</f>
        <v>35361.0432436129</v>
      </c>
      <c r="I189" s="24"/>
      <c r="M189" s="31" t="n">
        <f aca="false">IF(AND(D189&gt;f_tolerance,D190&lt;f_tolerance),1,0)</f>
        <v>0</v>
      </c>
      <c r="N189" s="25"/>
    </row>
    <row r="190" customFormat="false" ht="15" hidden="false" customHeight="false" outlineLevel="0" collapsed="false">
      <c r="A190" s="16"/>
      <c r="B190" s="68" t="n">
        <f aca="false">IF(B189&lt;interm*12,B189+1,"")</f>
        <v>176</v>
      </c>
      <c r="C190" s="69" t="n">
        <f aca="false">IF(B190="","",EDATE(C189,1))</f>
        <v>48670</v>
      </c>
      <c r="D190" s="70" t="n">
        <f aca="false">IF(B190="",0,MIN(payamt,H189+E190))</f>
        <v>605.980329299419</v>
      </c>
      <c r="E190" s="71" t="n">
        <f aca="false">IF(B190="","",H189*(inrate/12))</f>
        <v>117.870144145376</v>
      </c>
      <c r="F190" s="71" t="n">
        <f aca="false">IF(B190="","",D190-E190)</f>
        <v>488.110185154042</v>
      </c>
      <c r="G190" s="73"/>
      <c r="H190" s="72" t="n">
        <f aca="false">IF(B190="","",H189-F190-G190)</f>
        <v>34872.9330584589</v>
      </c>
      <c r="I190" s="24"/>
      <c r="M190" s="31" t="n">
        <f aca="false">IF(AND(D190&gt;f_tolerance,D191&lt;f_tolerance),1,0)</f>
        <v>0</v>
      </c>
      <c r="N190" s="25"/>
    </row>
    <row r="191" customFormat="false" ht="15" hidden="false" customHeight="false" outlineLevel="0" collapsed="false">
      <c r="A191" s="16"/>
      <c r="B191" s="68" t="n">
        <f aca="false">IF(B190&lt;interm*12,B190+1,"")</f>
        <v>177</v>
      </c>
      <c r="C191" s="69" t="n">
        <f aca="false">IF(B191="","",EDATE(C190,1))</f>
        <v>48700</v>
      </c>
      <c r="D191" s="70" t="n">
        <f aca="false">IF(B191="",0,MIN(payamt,H190+E191))</f>
        <v>605.980329299419</v>
      </c>
      <c r="E191" s="71" t="n">
        <f aca="false">IF(B191="","",H190*(inrate/12))</f>
        <v>116.243110194863</v>
      </c>
      <c r="F191" s="71" t="n">
        <f aca="false">IF(B191="","",D191-E191)</f>
        <v>489.737219104556</v>
      </c>
      <c r="G191" s="73"/>
      <c r="H191" s="72" t="n">
        <f aca="false">IF(B191="","",H190-F191-G191)</f>
        <v>34383.1958393543</v>
      </c>
      <c r="I191" s="24"/>
      <c r="M191" s="31" t="n">
        <f aca="false">IF(AND(D191&gt;f_tolerance,D192&lt;f_tolerance),1,0)</f>
        <v>0</v>
      </c>
      <c r="N191" s="25"/>
    </row>
    <row r="192" customFormat="false" ht="15" hidden="false" customHeight="false" outlineLevel="0" collapsed="false">
      <c r="A192" s="16"/>
      <c r="B192" s="68" t="n">
        <f aca="false">IF(B191&lt;interm*12,B191+1,"")</f>
        <v>178</v>
      </c>
      <c r="C192" s="69" t="n">
        <f aca="false">IF(B192="","",EDATE(C191,1))</f>
        <v>48731</v>
      </c>
      <c r="D192" s="70" t="n">
        <f aca="false">IF(B192="",0,MIN(payamt,H191+E192))</f>
        <v>605.980329299419</v>
      </c>
      <c r="E192" s="71" t="n">
        <f aca="false">IF(B192="","",H191*(inrate/12))</f>
        <v>114.610652797848</v>
      </c>
      <c r="F192" s="71" t="n">
        <f aca="false">IF(B192="","",D192-E192)</f>
        <v>491.369676501571</v>
      </c>
      <c r="G192" s="73"/>
      <c r="H192" s="72" t="n">
        <f aca="false">IF(B192="","",H191-F192-G192)</f>
        <v>33891.8261628528</v>
      </c>
      <c r="I192" s="24"/>
      <c r="M192" s="31" t="n">
        <f aca="false">IF(AND(D192&gt;f_tolerance,D193&lt;f_tolerance),1,0)</f>
        <v>0</v>
      </c>
      <c r="N192" s="25"/>
    </row>
    <row r="193" customFormat="false" ht="15" hidden="false" customHeight="false" outlineLevel="0" collapsed="false">
      <c r="A193" s="16"/>
      <c r="B193" s="68" t="n">
        <f aca="false">IF(B192&lt;interm*12,B192+1,"")</f>
        <v>179</v>
      </c>
      <c r="C193" s="69" t="n">
        <f aca="false">IF(B193="","",EDATE(C192,1))</f>
        <v>48761</v>
      </c>
      <c r="D193" s="70" t="n">
        <f aca="false">IF(B193="",0,MIN(payamt,H192+E193))</f>
        <v>605.980329299419</v>
      </c>
      <c r="E193" s="71" t="n">
        <f aca="false">IF(B193="","",H192*(inrate/12))</f>
        <v>112.972753876176</v>
      </c>
      <c r="F193" s="71" t="n">
        <f aca="false">IF(B193="","",D193-E193)</f>
        <v>493.007575423243</v>
      </c>
      <c r="G193" s="73"/>
      <c r="H193" s="72" t="n">
        <f aca="false">IF(B193="","",H192-F193-G193)</f>
        <v>33398.8185874295</v>
      </c>
      <c r="I193" s="24"/>
      <c r="M193" s="31" t="n">
        <f aca="false">IF(AND(D193&gt;f_tolerance,D194&lt;f_tolerance),1,0)</f>
        <v>0</v>
      </c>
      <c r="N193" s="25"/>
    </row>
    <row r="194" customFormat="false" ht="15" hidden="false" customHeight="false" outlineLevel="0" collapsed="false">
      <c r="A194" s="16"/>
      <c r="B194" s="68" t="n">
        <f aca="false">IF(B193&lt;interm*12,B193+1,"")</f>
        <v>180</v>
      </c>
      <c r="C194" s="69" t="n">
        <f aca="false">IF(B194="","",EDATE(C193,1))</f>
        <v>48792</v>
      </c>
      <c r="D194" s="70" t="n">
        <f aca="false">IF(B194="",0,MIN(payamt,H193+E194))</f>
        <v>605.980329299419</v>
      </c>
      <c r="E194" s="71" t="n">
        <f aca="false">IF(B194="","",H193*(inrate/12))</f>
        <v>111.329395291432</v>
      </c>
      <c r="F194" s="71" t="n">
        <f aca="false">IF(B194="","",D194-E194)</f>
        <v>494.650934007987</v>
      </c>
      <c r="G194" s="73"/>
      <c r="H194" s="72" t="n">
        <f aca="false">IF(B194="","",H193-F194-G194)</f>
        <v>32904.1676534215</v>
      </c>
      <c r="I194" s="24"/>
      <c r="M194" s="31" t="n">
        <f aca="false">IF(AND(D194&gt;f_tolerance,D195&lt;f_tolerance),1,0)</f>
        <v>0</v>
      </c>
      <c r="N194" s="25"/>
    </row>
    <row r="195" customFormat="false" ht="15" hidden="false" customHeight="false" outlineLevel="0" collapsed="false">
      <c r="A195" s="16"/>
      <c r="B195" s="68" t="n">
        <f aca="false">IF(B194&lt;interm*12,B194+1,"")</f>
        <v>181</v>
      </c>
      <c r="C195" s="69" t="n">
        <f aca="false">IF(B195="","",EDATE(C194,1))</f>
        <v>48823</v>
      </c>
      <c r="D195" s="70" t="n">
        <f aca="false">IF(B195="",0,MIN(payamt,H194+E195))</f>
        <v>605.980329299419</v>
      </c>
      <c r="E195" s="71" t="n">
        <f aca="false">IF(B195="","",H194*(inrate/12))</f>
        <v>109.680558844738</v>
      </c>
      <c r="F195" s="71" t="n">
        <f aca="false">IF(B195="","",D195-E195)</f>
        <v>496.29977045468</v>
      </c>
      <c r="G195" s="73"/>
      <c r="H195" s="72" t="n">
        <f aca="false">IF(B195="","",H194-F195-G195)</f>
        <v>32407.8678829669</v>
      </c>
      <c r="I195" s="24"/>
      <c r="M195" s="31" t="n">
        <f aca="false">IF(AND(D195&gt;f_tolerance,D196&lt;f_tolerance),1,0)</f>
        <v>0</v>
      </c>
      <c r="N195" s="25"/>
    </row>
    <row r="196" customFormat="false" ht="15" hidden="false" customHeight="false" outlineLevel="0" collapsed="false">
      <c r="A196" s="16"/>
      <c r="B196" s="68" t="n">
        <f aca="false">IF(B195&lt;interm*12,B195+1,"")</f>
        <v>182</v>
      </c>
      <c r="C196" s="69" t="n">
        <f aca="false">IF(B196="","",EDATE(C195,1))</f>
        <v>48853</v>
      </c>
      <c r="D196" s="70" t="n">
        <f aca="false">IF(B196="",0,MIN(payamt,H195+E196))</f>
        <v>605.980329299419</v>
      </c>
      <c r="E196" s="71" t="n">
        <f aca="false">IF(B196="","",H195*(inrate/12))</f>
        <v>108.026226276556</v>
      </c>
      <c r="F196" s="71" t="n">
        <f aca="false">IF(B196="","",D196-E196)</f>
        <v>497.954103022863</v>
      </c>
      <c r="G196" s="73"/>
      <c r="H196" s="72" t="n">
        <f aca="false">IF(B196="","",H195-F196-G196)</f>
        <v>31909.913779944</v>
      </c>
      <c r="I196" s="24"/>
      <c r="M196" s="31" t="n">
        <f aca="false">IF(AND(D196&gt;f_tolerance,D197&lt;f_tolerance),1,0)</f>
        <v>0</v>
      </c>
      <c r="N196" s="25"/>
    </row>
    <row r="197" customFormat="false" ht="15" hidden="false" customHeight="false" outlineLevel="0" collapsed="false">
      <c r="A197" s="16"/>
      <c r="B197" s="68" t="n">
        <f aca="false">IF(B196&lt;interm*12,B196+1,"")</f>
        <v>183</v>
      </c>
      <c r="C197" s="69" t="n">
        <f aca="false">IF(B197="","",EDATE(C196,1))</f>
        <v>48884</v>
      </c>
      <c r="D197" s="70" t="n">
        <f aca="false">IF(B197="",0,MIN(payamt,H196+E197))</f>
        <v>605.980329299419</v>
      </c>
      <c r="E197" s="71" t="n">
        <f aca="false">IF(B197="","",H196*(inrate/12))</f>
        <v>106.36637926648</v>
      </c>
      <c r="F197" s="71" t="n">
        <f aca="false">IF(B197="","",D197-E197)</f>
        <v>499.613950032939</v>
      </c>
      <c r="G197" s="73"/>
      <c r="H197" s="72" t="n">
        <f aca="false">IF(B197="","",H196-F197-G197)</f>
        <v>31410.2998299111</v>
      </c>
      <c r="I197" s="24"/>
      <c r="M197" s="31" t="n">
        <f aca="false">IF(AND(D197&gt;f_tolerance,D198&lt;f_tolerance),1,0)</f>
        <v>0</v>
      </c>
      <c r="N197" s="25"/>
    </row>
    <row r="198" customFormat="false" ht="15" hidden="false" customHeight="false" outlineLevel="0" collapsed="false">
      <c r="A198" s="16"/>
      <c r="B198" s="68" t="n">
        <f aca="false">IF(B197&lt;interm*12,B197+1,"")</f>
        <v>184</v>
      </c>
      <c r="C198" s="69" t="n">
        <f aca="false">IF(B198="","",EDATE(C197,1))</f>
        <v>48914</v>
      </c>
      <c r="D198" s="70" t="n">
        <f aca="false">IF(B198="",0,MIN(payamt,H197+E198))</f>
        <v>605.980329299419</v>
      </c>
      <c r="E198" s="71" t="n">
        <f aca="false">IF(B198="","",H197*(inrate/12))</f>
        <v>104.700999433037</v>
      </c>
      <c r="F198" s="71" t="n">
        <f aca="false">IF(B198="","",D198-E198)</f>
        <v>501.279329866382</v>
      </c>
      <c r="G198" s="73"/>
      <c r="H198" s="72" t="n">
        <f aca="false">IF(B198="","",H197-F198-G198)</f>
        <v>30909.0205000447</v>
      </c>
      <c r="I198" s="24"/>
      <c r="M198" s="31" t="n">
        <f aca="false">IF(AND(D198&gt;f_tolerance,D199&lt;f_tolerance),1,0)</f>
        <v>0</v>
      </c>
      <c r="N198" s="25"/>
    </row>
    <row r="199" customFormat="false" ht="15" hidden="false" customHeight="false" outlineLevel="0" collapsed="false">
      <c r="A199" s="16"/>
      <c r="B199" s="68" t="n">
        <f aca="false">IF(B198&lt;interm*12,B198+1,"")</f>
        <v>185</v>
      </c>
      <c r="C199" s="69" t="n">
        <f aca="false">IF(B199="","",EDATE(C198,1))</f>
        <v>48945</v>
      </c>
      <c r="D199" s="70" t="n">
        <f aca="false">IF(B199="",0,MIN(payamt,H198+E199))</f>
        <v>605.980329299419</v>
      </c>
      <c r="E199" s="71" t="n">
        <f aca="false">IF(B199="","",H198*(inrate/12))</f>
        <v>103.030068333482</v>
      </c>
      <c r="F199" s="71" t="n">
        <f aca="false">IF(B199="","",D199-E199)</f>
        <v>502.950260965937</v>
      </c>
      <c r="G199" s="73"/>
      <c r="H199" s="72" t="n">
        <f aca="false">IF(B199="","",H198-F199-G199)</f>
        <v>30406.0702390787</v>
      </c>
      <c r="I199" s="24"/>
      <c r="M199" s="31" t="n">
        <f aca="false">IF(AND(D199&gt;f_tolerance,D200&lt;f_tolerance),1,0)</f>
        <v>0</v>
      </c>
      <c r="N199" s="25"/>
    </row>
    <row r="200" customFormat="false" ht="15" hidden="false" customHeight="false" outlineLevel="0" collapsed="false">
      <c r="A200" s="16"/>
      <c r="B200" s="68" t="n">
        <f aca="false">IF(B199&lt;interm*12,B199+1,"")</f>
        <v>186</v>
      </c>
      <c r="C200" s="69" t="n">
        <f aca="false">IF(B200="","",EDATE(C199,1))</f>
        <v>48976</v>
      </c>
      <c r="D200" s="70" t="n">
        <f aca="false">IF(B200="",0,MIN(payamt,H199+E200))</f>
        <v>605.980329299419</v>
      </c>
      <c r="E200" s="71" t="n">
        <f aca="false">IF(B200="","",H199*(inrate/12))</f>
        <v>101.353567463596</v>
      </c>
      <c r="F200" s="71" t="n">
        <f aca="false">IF(B200="","",D200-E200)</f>
        <v>504.626761835823</v>
      </c>
      <c r="G200" s="73"/>
      <c r="H200" s="72" t="n">
        <f aca="false">IF(B200="","",H199-F200-G200)</f>
        <v>29901.4434772429</v>
      </c>
      <c r="I200" s="24"/>
      <c r="M200" s="31" t="n">
        <f aca="false">IF(AND(D200&gt;f_tolerance,D201&lt;f_tolerance),1,0)</f>
        <v>0</v>
      </c>
      <c r="N200" s="25"/>
    </row>
    <row r="201" customFormat="false" ht="15" hidden="false" customHeight="false" outlineLevel="0" collapsed="false">
      <c r="A201" s="16"/>
      <c r="B201" s="68" t="n">
        <f aca="false">IF(B200&lt;interm*12,B200+1,"")</f>
        <v>187</v>
      </c>
      <c r="C201" s="69" t="n">
        <f aca="false">IF(B201="","",EDATE(C200,1))</f>
        <v>49004</v>
      </c>
      <c r="D201" s="70" t="n">
        <f aca="false">IF(B201="",0,MIN(payamt,H200+E201))</f>
        <v>605.980329299419</v>
      </c>
      <c r="E201" s="71" t="n">
        <f aca="false">IF(B201="","",H200*(inrate/12))</f>
        <v>99.6714782574764</v>
      </c>
      <c r="F201" s="71" t="n">
        <f aca="false">IF(B201="","",D201-E201)</f>
        <v>506.308851041942</v>
      </c>
      <c r="G201" s="73"/>
      <c r="H201" s="72" t="n">
        <f aca="false">IF(B201="","",H200-F201-G201)</f>
        <v>29395.134626201</v>
      </c>
      <c r="I201" s="24"/>
      <c r="M201" s="31" t="n">
        <f aca="false">IF(AND(D201&gt;f_tolerance,D202&lt;f_tolerance),1,0)</f>
        <v>0</v>
      </c>
      <c r="N201" s="25"/>
    </row>
    <row r="202" customFormat="false" ht="15" hidden="false" customHeight="false" outlineLevel="0" collapsed="false">
      <c r="A202" s="16"/>
      <c r="B202" s="68" t="n">
        <f aca="false">IF(B201&lt;interm*12,B201+1,"")</f>
        <v>188</v>
      </c>
      <c r="C202" s="69" t="n">
        <f aca="false">IF(B202="","",EDATE(C201,1))</f>
        <v>49035</v>
      </c>
      <c r="D202" s="70" t="n">
        <f aca="false">IF(B202="",0,MIN(payamt,H201+E202))</f>
        <v>605.980329299419</v>
      </c>
      <c r="E202" s="71" t="n">
        <f aca="false">IF(B202="","",H201*(inrate/12))</f>
        <v>97.9837820873366</v>
      </c>
      <c r="F202" s="71" t="n">
        <f aca="false">IF(B202="","",D202-E202)</f>
        <v>507.996547212082</v>
      </c>
      <c r="G202" s="73"/>
      <c r="H202" s="72" t="n">
        <f aca="false">IF(B202="","",H201-F202-G202)</f>
        <v>28887.1380789889</v>
      </c>
      <c r="I202" s="24"/>
      <c r="M202" s="31" t="n">
        <f aca="false">IF(AND(D202&gt;f_tolerance,D203&lt;f_tolerance),1,0)</f>
        <v>0</v>
      </c>
      <c r="N202" s="25"/>
    </row>
    <row r="203" customFormat="false" ht="15" hidden="false" customHeight="false" outlineLevel="0" collapsed="false">
      <c r="A203" s="16"/>
      <c r="B203" s="68" t="n">
        <f aca="false">IF(B202&lt;interm*12,B202+1,"")</f>
        <v>189</v>
      </c>
      <c r="C203" s="69" t="n">
        <f aca="false">IF(B203="","",EDATE(C202,1))</f>
        <v>49065</v>
      </c>
      <c r="D203" s="70" t="n">
        <f aca="false">IF(B203="",0,MIN(payamt,H202+E203))</f>
        <v>605.980329299419</v>
      </c>
      <c r="E203" s="71" t="n">
        <f aca="false">IF(B203="","",H202*(inrate/12))</f>
        <v>96.2904602632963</v>
      </c>
      <c r="F203" s="71" t="n">
        <f aca="false">IF(B203="","",D203-E203)</f>
        <v>509.689869036122</v>
      </c>
      <c r="G203" s="73"/>
      <c r="H203" s="72" t="n">
        <f aca="false">IF(B203="","",H202-F203-G203)</f>
        <v>28377.4482099528</v>
      </c>
      <c r="I203" s="24"/>
      <c r="M203" s="31" t="n">
        <f aca="false">IF(AND(D203&gt;f_tolerance,D204&lt;f_tolerance),1,0)</f>
        <v>0</v>
      </c>
      <c r="N203" s="25"/>
    </row>
    <row r="204" customFormat="false" ht="15" hidden="false" customHeight="false" outlineLevel="0" collapsed="false">
      <c r="A204" s="16"/>
      <c r="B204" s="68" t="n">
        <f aca="false">IF(B203&lt;interm*12,B203+1,"")</f>
        <v>190</v>
      </c>
      <c r="C204" s="69" t="n">
        <f aca="false">IF(B204="","",EDATE(C203,1))</f>
        <v>49096</v>
      </c>
      <c r="D204" s="70" t="n">
        <f aca="false">IF(B204="",0,MIN(payamt,H203+E204))</f>
        <v>605.980329299419</v>
      </c>
      <c r="E204" s="71" t="n">
        <f aca="false">IF(B204="","",H203*(inrate/12))</f>
        <v>94.5914940331759</v>
      </c>
      <c r="F204" s="71" t="n">
        <f aca="false">IF(B204="","",D204-E204)</f>
        <v>511.388835266243</v>
      </c>
      <c r="G204" s="73"/>
      <c r="H204" s="72" t="n">
        <f aca="false">IF(B204="","",H203-F204-G204)</f>
        <v>27866.0593746865</v>
      </c>
      <c r="I204" s="24"/>
      <c r="M204" s="31" t="n">
        <f aca="false">IF(AND(D204&gt;f_tolerance,D205&lt;f_tolerance),1,0)</f>
        <v>0</v>
      </c>
      <c r="N204" s="25"/>
    </row>
    <row r="205" customFormat="false" ht="15" hidden="false" customHeight="false" outlineLevel="0" collapsed="false">
      <c r="A205" s="16"/>
      <c r="B205" s="68" t="n">
        <f aca="false">IF(B204&lt;interm*12,B204+1,"")</f>
        <v>191</v>
      </c>
      <c r="C205" s="69" t="n">
        <f aca="false">IF(B205="","",EDATE(C204,1))</f>
        <v>49126</v>
      </c>
      <c r="D205" s="70" t="n">
        <f aca="false">IF(B205="",0,MIN(payamt,H204+E205))</f>
        <v>605.980329299419</v>
      </c>
      <c r="E205" s="71" t="n">
        <f aca="false">IF(B205="","",H204*(inrate/12))</f>
        <v>92.8868645822884</v>
      </c>
      <c r="F205" s="71" t="n">
        <f aca="false">IF(B205="","",D205-E205)</f>
        <v>513.09346471713</v>
      </c>
      <c r="G205" s="73"/>
      <c r="H205" s="72" t="n">
        <f aca="false">IF(B205="","",H204-F205-G205)</f>
        <v>27352.9659099694</v>
      </c>
      <c r="I205" s="24"/>
      <c r="M205" s="31" t="n">
        <f aca="false">IF(AND(D205&gt;f_tolerance,D206&lt;f_tolerance),1,0)</f>
        <v>0</v>
      </c>
      <c r="N205" s="25"/>
    </row>
    <row r="206" customFormat="false" ht="15" hidden="false" customHeight="false" outlineLevel="0" collapsed="false">
      <c r="A206" s="16"/>
      <c r="B206" s="68" t="n">
        <f aca="false">IF(B205&lt;interm*12,B205+1,"")</f>
        <v>192</v>
      </c>
      <c r="C206" s="69" t="n">
        <f aca="false">IF(B206="","",EDATE(C205,1))</f>
        <v>49157</v>
      </c>
      <c r="D206" s="70" t="n">
        <f aca="false">IF(B206="",0,MIN(payamt,H205+E206))</f>
        <v>605.980329299419</v>
      </c>
      <c r="E206" s="71" t="n">
        <f aca="false">IF(B206="","",H205*(inrate/12))</f>
        <v>91.1765530332313</v>
      </c>
      <c r="F206" s="71" t="n">
        <f aca="false">IF(B206="","",D206-E206)</f>
        <v>514.803776266188</v>
      </c>
      <c r="G206" s="73"/>
      <c r="H206" s="72" t="n">
        <f aca="false">IF(B206="","",H205-F206-G206)</f>
        <v>26838.1621337032</v>
      </c>
      <c r="I206" s="24"/>
      <c r="M206" s="31" t="n">
        <f aca="false">IF(AND(D206&gt;f_tolerance,D207&lt;f_tolerance),1,0)</f>
        <v>0</v>
      </c>
      <c r="N206" s="25"/>
    </row>
    <row r="207" customFormat="false" ht="15" hidden="false" customHeight="false" outlineLevel="0" collapsed="false">
      <c r="A207" s="16"/>
      <c r="B207" s="68" t="n">
        <f aca="false">IF(B206&lt;interm*12,B206+1,"")</f>
        <v>193</v>
      </c>
      <c r="C207" s="69" t="n">
        <f aca="false">IF(B207="","",EDATE(C206,1))</f>
        <v>49188</v>
      </c>
      <c r="D207" s="70" t="n">
        <f aca="false">IF(B207="",0,MIN(payamt,H206+E207))</f>
        <v>605.980329299419</v>
      </c>
      <c r="E207" s="71" t="n">
        <f aca="false">IF(B207="","",H206*(inrate/12))</f>
        <v>89.4605404456773</v>
      </c>
      <c r="F207" s="71" t="n">
        <f aca="false">IF(B207="","",D207-E207)</f>
        <v>516.519788853741</v>
      </c>
      <c r="G207" s="73"/>
      <c r="H207" s="72" t="n">
        <f aca="false">IF(B207="","",H206-F207-G207)</f>
        <v>26321.6423448495</v>
      </c>
      <c r="I207" s="24"/>
      <c r="M207" s="31" t="n">
        <f aca="false">IF(AND(D207&gt;f_tolerance,D208&lt;f_tolerance),1,0)</f>
        <v>0</v>
      </c>
      <c r="N207" s="25"/>
    </row>
    <row r="208" customFormat="false" ht="15" hidden="false" customHeight="false" outlineLevel="0" collapsed="false">
      <c r="A208" s="16"/>
      <c r="B208" s="68" t="n">
        <f aca="false">IF(B207&lt;interm*12,B207+1,"")</f>
        <v>194</v>
      </c>
      <c r="C208" s="69" t="n">
        <f aca="false">IF(B208="","",EDATE(C207,1))</f>
        <v>49218</v>
      </c>
      <c r="D208" s="70" t="n">
        <f aca="false">IF(B208="",0,MIN(payamt,H207+E208))</f>
        <v>605.980329299419</v>
      </c>
      <c r="E208" s="71" t="n">
        <f aca="false">IF(B208="","",H207*(inrate/12))</f>
        <v>87.7388078161649</v>
      </c>
      <c r="F208" s="71" t="n">
        <f aca="false">IF(B208="","",D208-E208)</f>
        <v>518.241521483254</v>
      </c>
      <c r="G208" s="73"/>
      <c r="H208" s="72" t="n">
        <f aca="false">IF(B208="","",H207-F208-G208)</f>
        <v>25803.4008233662</v>
      </c>
      <c r="I208" s="24"/>
      <c r="M208" s="31" t="n">
        <f aca="false">IF(AND(D208&gt;f_tolerance,D209&lt;f_tolerance),1,0)</f>
        <v>0</v>
      </c>
      <c r="N208" s="25"/>
    </row>
    <row r="209" customFormat="false" ht="15" hidden="false" customHeight="false" outlineLevel="0" collapsed="false">
      <c r="A209" s="16"/>
      <c r="B209" s="68" t="n">
        <f aca="false">IF(B208&lt;interm*12,B208+1,"")</f>
        <v>195</v>
      </c>
      <c r="C209" s="69" t="n">
        <f aca="false">IF(B209="","",EDATE(C208,1))</f>
        <v>49249</v>
      </c>
      <c r="D209" s="70" t="n">
        <f aca="false">IF(B209="",0,MIN(payamt,H208+E209))</f>
        <v>605.980329299419</v>
      </c>
      <c r="E209" s="71" t="n">
        <f aca="false">IF(B209="","",H208*(inrate/12))</f>
        <v>86.0113360778874</v>
      </c>
      <c r="F209" s="71" t="n">
        <f aca="false">IF(B209="","",D209-E209)</f>
        <v>519.968993221531</v>
      </c>
      <c r="G209" s="73"/>
      <c r="H209" s="72" t="n">
        <f aca="false">IF(B209="","",H208-F209-G209)</f>
        <v>25283.4318301447</v>
      </c>
      <c r="I209" s="24"/>
      <c r="M209" s="31" t="n">
        <f aca="false">IF(AND(D209&gt;f_tolerance,D210&lt;f_tolerance),1,0)</f>
        <v>0</v>
      </c>
      <c r="N209" s="25"/>
    </row>
    <row r="210" customFormat="false" ht="15" hidden="false" customHeight="false" outlineLevel="0" collapsed="false">
      <c r="A210" s="16"/>
      <c r="B210" s="68" t="n">
        <f aca="false">IF(B209&lt;interm*12,B209+1,"")</f>
        <v>196</v>
      </c>
      <c r="C210" s="69" t="n">
        <f aca="false">IF(B210="","",EDATE(C209,1))</f>
        <v>49279</v>
      </c>
      <c r="D210" s="70" t="n">
        <f aca="false">IF(B210="",0,MIN(payamt,H209+E210))</f>
        <v>605.980329299419</v>
      </c>
      <c r="E210" s="71" t="n">
        <f aca="false">IF(B210="","",H209*(inrate/12))</f>
        <v>84.2781061004823</v>
      </c>
      <c r="F210" s="71" t="n">
        <f aca="false">IF(B210="","",D210-E210)</f>
        <v>521.702223198937</v>
      </c>
      <c r="G210" s="73"/>
      <c r="H210" s="72" t="n">
        <f aca="false">IF(B210="","",H209-F210-G210)</f>
        <v>24761.7296069457</v>
      </c>
      <c r="I210" s="24"/>
      <c r="M210" s="31" t="n">
        <f aca="false">IF(AND(D210&gt;f_tolerance,D211&lt;f_tolerance),1,0)</f>
        <v>0</v>
      </c>
      <c r="N210" s="25"/>
    </row>
    <row r="211" customFormat="false" ht="15" hidden="false" customHeight="false" outlineLevel="0" collapsed="false">
      <c r="A211" s="16"/>
      <c r="B211" s="68" t="n">
        <f aca="false">IF(B210&lt;interm*12,B210+1,"")</f>
        <v>197</v>
      </c>
      <c r="C211" s="69" t="n">
        <f aca="false">IF(B211="","",EDATE(C210,1))</f>
        <v>49310</v>
      </c>
      <c r="D211" s="70" t="n">
        <f aca="false">IF(B211="",0,MIN(payamt,H210+E211))</f>
        <v>605.980329299419</v>
      </c>
      <c r="E211" s="71" t="n">
        <f aca="false">IF(B211="","",H210*(inrate/12))</f>
        <v>82.5390986898191</v>
      </c>
      <c r="F211" s="71" t="n">
        <f aca="false">IF(B211="","",D211-E211)</f>
        <v>523.4412306096</v>
      </c>
      <c r="G211" s="73"/>
      <c r="H211" s="72" t="n">
        <f aca="false">IF(B211="","",H210-F211-G211)</f>
        <v>24238.2883763361</v>
      </c>
      <c r="I211" s="24"/>
      <c r="M211" s="31" t="n">
        <f aca="false">IF(AND(D211&gt;f_tolerance,D212&lt;f_tolerance),1,0)</f>
        <v>0</v>
      </c>
      <c r="N211" s="25"/>
    </row>
    <row r="212" customFormat="false" ht="15" hidden="false" customHeight="false" outlineLevel="0" collapsed="false">
      <c r="A212" s="16"/>
      <c r="B212" s="68" t="n">
        <f aca="false">IF(B211&lt;interm*12,B211+1,"")</f>
        <v>198</v>
      </c>
      <c r="C212" s="69" t="n">
        <f aca="false">IF(B212="","",EDATE(C211,1))</f>
        <v>49341</v>
      </c>
      <c r="D212" s="70" t="n">
        <f aca="false">IF(B212="",0,MIN(payamt,H211+E212))</f>
        <v>605.980329299419</v>
      </c>
      <c r="E212" s="71" t="n">
        <f aca="false">IF(B212="","",H211*(inrate/12))</f>
        <v>80.7942945877872</v>
      </c>
      <c r="F212" s="71" t="n">
        <f aca="false">IF(B212="","",D212-E212)</f>
        <v>525.186034711632</v>
      </c>
      <c r="G212" s="73"/>
      <c r="H212" s="72" t="n">
        <f aca="false">IF(B212="","",H211-F212-G212)</f>
        <v>23713.1023416245</v>
      </c>
      <c r="I212" s="24"/>
      <c r="M212" s="31" t="n">
        <f aca="false">IF(AND(D212&gt;f_tolerance,D213&lt;f_tolerance),1,0)</f>
        <v>0</v>
      </c>
      <c r="N212" s="25"/>
    </row>
    <row r="213" customFormat="false" ht="15" hidden="false" customHeight="false" outlineLevel="0" collapsed="false">
      <c r="A213" s="16"/>
      <c r="B213" s="68" t="n">
        <f aca="false">IF(B212&lt;interm*12,B212+1,"")</f>
        <v>199</v>
      </c>
      <c r="C213" s="69" t="n">
        <f aca="false">IF(B213="","",EDATE(C212,1))</f>
        <v>49369</v>
      </c>
      <c r="D213" s="70" t="n">
        <f aca="false">IF(B213="",0,MIN(payamt,H212+E213))</f>
        <v>605.980329299419</v>
      </c>
      <c r="E213" s="71" t="n">
        <f aca="false">IF(B213="","",H212*(inrate/12))</f>
        <v>79.0436744720817</v>
      </c>
      <c r="F213" s="71" t="n">
        <f aca="false">IF(B213="","",D213-E213)</f>
        <v>526.936654827337</v>
      </c>
      <c r="G213" s="73"/>
      <c r="H213" s="72" t="n">
        <f aca="false">IF(B213="","",H212-F213-G213)</f>
        <v>23186.1656867972</v>
      </c>
      <c r="I213" s="24"/>
      <c r="M213" s="31" t="n">
        <f aca="false">IF(AND(D213&gt;f_tolerance,D214&lt;f_tolerance),1,0)</f>
        <v>0</v>
      </c>
      <c r="N213" s="25"/>
    </row>
    <row r="214" customFormat="false" ht="15" hidden="false" customHeight="false" outlineLevel="0" collapsed="false">
      <c r="A214" s="16"/>
      <c r="B214" s="68" t="n">
        <f aca="false">IF(B213&lt;interm*12,B213+1,"")</f>
        <v>200</v>
      </c>
      <c r="C214" s="69" t="n">
        <f aca="false">IF(B214="","",EDATE(C213,1))</f>
        <v>49400</v>
      </c>
      <c r="D214" s="70" t="n">
        <f aca="false">IF(B214="",0,MIN(payamt,H213+E214))</f>
        <v>605.980329299419</v>
      </c>
      <c r="E214" s="71" t="n">
        <f aca="false">IF(B214="","",H213*(inrate/12))</f>
        <v>77.2872189559906</v>
      </c>
      <c r="F214" s="71" t="n">
        <f aca="false">IF(B214="","",D214-E214)</f>
        <v>528.693110343428</v>
      </c>
      <c r="G214" s="73"/>
      <c r="H214" s="72" t="n">
        <f aca="false">IF(B214="","",H213-F214-G214)</f>
        <v>22657.4725764537</v>
      </c>
      <c r="I214" s="24"/>
      <c r="M214" s="31" t="n">
        <f aca="false">IF(AND(D214&gt;f_tolerance,D215&lt;f_tolerance),1,0)</f>
        <v>0</v>
      </c>
      <c r="N214" s="25"/>
    </row>
    <row r="215" customFormat="false" ht="15" hidden="false" customHeight="false" outlineLevel="0" collapsed="false">
      <c r="A215" s="16"/>
      <c r="B215" s="68" t="n">
        <f aca="false">IF(B214&lt;interm*12,B214+1,"")</f>
        <v>201</v>
      </c>
      <c r="C215" s="69" t="n">
        <f aca="false">IF(B215="","",EDATE(C214,1))</f>
        <v>49430</v>
      </c>
      <c r="D215" s="70" t="n">
        <f aca="false">IF(B215="",0,MIN(payamt,H214+E215))</f>
        <v>605.980329299419</v>
      </c>
      <c r="E215" s="71" t="n">
        <f aca="false">IF(B215="","",H214*(inrate/12))</f>
        <v>75.5249085881792</v>
      </c>
      <c r="F215" s="71" t="n">
        <f aca="false">IF(B215="","",D215-E215)</f>
        <v>530.45542071124</v>
      </c>
      <c r="G215" s="73"/>
      <c r="H215" s="72" t="n">
        <f aca="false">IF(B215="","",H214-F215-G215)</f>
        <v>22127.0171557425</v>
      </c>
      <c r="I215" s="24"/>
      <c r="M215" s="31" t="n">
        <f aca="false">IF(AND(D215&gt;f_tolerance,D216&lt;f_tolerance),1,0)</f>
        <v>0</v>
      </c>
      <c r="N215" s="25"/>
    </row>
    <row r="216" customFormat="false" ht="15" hidden="false" customHeight="false" outlineLevel="0" collapsed="false">
      <c r="A216" s="16"/>
      <c r="B216" s="68" t="n">
        <f aca="false">IF(B215&lt;interm*12,B215+1,"")</f>
        <v>202</v>
      </c>
      <c r="C216" s="69" t="n">
        <f aca="false">IF(B216="","",EDATE(C215,1))</f>
        <v>49461</v>
      </c>
      <c r="D216" s="70" t="n">
        <f aca="false">IF(B216="",0,MIN(payamt,H215+E216))</f>
        <v>605.980329299419</v>
      </c>
      <c r="E216" s="71" t="n">
        <f aca="false">IF(B216="","",H215*(inrate/12))</f>
        <v>73.756723852475</v>
      </c>
      <c r="F216" s="71" t="n">
        <f aca="false">IF(B216="","",D216-E216)</f>
        <v>532.223605446944</v>
      </c>
      <c r="G216" s="73"/>
      <c r="H216" s="72" t="n">
        <f aca="false">IF(B216="","",H215-F216-G216)</f>
        <v>21594.7935502956</v>
      </c>
      <c r="I216" s="24"/>
      <c r="M216" s="31" t="n">
        <f aca="false">IF(AND(D216&gt;f_tolerance,D217&lt;f_tolerance),1,0)</f>
        <v>0</v>
      </c>
      <c r="N216" s="25"/>
    </row>
    <row r="217" customFormat="false" ht="15" hidden="false" customHeight="false" outlineLevel="0" collapsed="false">
      <c r="A217" s="16"/>
      <c r="B217" s="68" t="n">
        <f aca="false">IF(B216&lt;interm*12,B216+1,"")</f>
        <v>203</v>
      </c>
      <c r="C217" s="69" t="n">
        <f aca="false">IF(B217="","",EDATE(C216,1))</f>
        <v>49491</v>
      </c>
      <c r="D217" s="70" t="n">
        <f aca="false">IF(B217="",0,MIN(payamt,H216+E217))</f>
        <v>605.980329299419</v>
      </c>
      <c r="E217" s="71" t="n">
        <f aca="false">IF(B217="","",H216*(inrate/12))</f>
        <v>71.9826451676519</v>
      </c>
      <c r="F217" s="71" t="n">
        <f aca="false">IF(B217="","",D217-E217)</f>
        <v>533.997684131767</v>
      </c>
      <c r="G217" s="73"/>
      <c r="H217" s="72" t="n">
        <f aca="false">IF(B217="","",H216-F217-G217)</f>
        <v>21060.7958661638</v>
      </c>
      <c r="I217" s="24"/>
      <c r="M217" s="31" t="n">
        <f aca="false">IF(AND(D217&gt;f_tolerance,D218&lt;f_tolerance),1,0)</f>
        <v>0</v>
      </c>
      <c r="N217" s="25"/>
    </row>
    <row r="218" customFormat="false" ht="15" hidden="false" customHeight="false" outlineLevel="0" collapsed="false">
      <c r="A218" s="16"/>
      <c r="B218" s="68" t="n">
        <f aca="false">IF(B217&lt;interm*12,B217+1,"")</f>
        <v>204</v>
      </c>
      <c r="C218" s="69" t="n">
        <f aca="false">IF(B218="","",EDATE(C217,1))</f>
        <v>49522</v>
      </c>
      <c r="D218" s="70" t="n">
        <f aca="false">IF(B218="",0,MIN(payamt,H217+E218))</f>
        <v>605.980329299419</v>
      </c>
      <c r="E218" s="71" t="n">
        <f aca="false">IF(B218="","",H217*(inrate/12))</f>
        <v>70.2026528872127</v>
      </c>
      <c r="F218" s="71" t="n">
        <f aca="false">IF(B218="","",D218-E218)</f>
        <v>535.777676412206</v>
      </c>
      <c r="G218" s="73"/>
      <c r="H218" s="72" t="n">
        <f aca="false">IF(B218="","",H217-F218-G218)</f>
        <v>20525.0181897516</v>
      </c>
      <c r="I218" s="24"/>
      <c r="M218" s="31" t="n">
        <f aca="false">IF(AND(D218&gt;f_tolerance,D219&lt;f_tolerance),1,0)</f>
        <v>0</v>
      </c>
      <c r="N218" s="25"/>
    </row>
    <row r="219" customFormat="false" ht="15" hidden="false" customHeight="false" outlineLevel="0" collapsed="false">
      <c r="A219" s="16"/>
      <c r="B219" s="68" t="n">
        <f aca="false">IF(B218&lt;interm*12,B218+1,"")</f>
        <v>205</v>
      </c>
      <c r="C219" s="69" t="n">
        <f aca="false">IF(B219="","",EDATE(C218,1))</f>
        <v>49553</v>
      </c>
      <c r="D219" s="70" t="n">
        <f aca="false">IF(B219="",0,MIN(payamt,H218+E219))</f>
        <v>605.980329299419</v>
      </c>
      <c r="E219" s="71" t="n">
        <f aca="false">IF(B219="","",H218*(inrate/12))</f>
        <v>68.416727299172</v>
      </c>
      <c r="F219" s="71" t="n">
        <f aca="false">IF(B219="","",D219-E219)</f>
        <v>537.563602000247</v>
      </c>
      <c r="G219" s="73"/>
      <c r="H219" s="72" t="n">
        <f aca="false">IF(B219="","",H218-F219-G219)</f>
        <v>19987.4545877514</v>
      </c>
      <c r="I219" s="24"/>
      <c r="M219" s="31" t="n">
        <f aca="false">IF(AND(D219&gt;f_tolerance,D220&lt;f_tolerance),1,0)</f>
        <v>0</v>
      </c>
      <c r="N219" s="25"/>
    </row>
    <row r="220" customFormat="false" ht="15" hidden="false" customHeight="false" outlineLevel="0" collapsed="false">
      <c r="A220" s="16"/>
      <c r="B220" s="68" t="n">
        <f aca="false">IF(B219&lt;interm*12,B219+1,"")</f>
        <v>206</v>
      </c>
      <c r="C220" s="69" t="n">
        <f aca="false">IF(B220="","",EDATE(C219,1))</f>
        <v>49583</v>
      </c>
      <c r="D220" s="70" t="n">
        <f aca="false">IF(B220="",0,MIN(payamt,H219+E220))</f>
        <v>605.980329299419</v>
      </c>
      <c r="E220" s="71" t="n">
        <f aca="false">IF(B220="","",H219*(inrate/12))</f>
        <v>66.6248486258378</v>
      </c>
      <c r="F220" s="71" t="n">
        <f aca="false">IF(B220="","",D220-E220)</f>
        <v>539.355480673581</v>
      </c>
      <c r="G220" s="73"/>
      <c r="H220" s="72" t="n">
        <f aca="false">IF(B220="","",H219-F220-G220)</f>
        <v>19448.0991070778</v>
      </c>
      <c r="I220" s="24"/>
      <c r="M220" s="31" t="n">
        <f aca="false">IF(AND(D220&gt;f_tolerance,D221&lt;f_tolerance),1,0)</f>
        <v>0</v>
      </c>
      <c r="N220" s="25"/>
    </row>
    <row r="221" customFormat="false" ht="15" hidden="false" customHeight="false" outlineLevel="0" collapsed="false">
      <c r="A221" s="16"/>
      <c r="B221" s="68" t="n">
        <f aca="false">IF(B220&lt;interm*12,B220+1,"")</f>
        <v>207</v>
      </c>
      <c r="C221" s="69" t="n">
        <f aca="false">IF(B221="","",EDATE(C220,1))</f>
        <v>49614</v>
      </c>
      <c r="D221" s="70" t="n">
        <f aca="false">IF(B221="",0,MIN(payamt,H220+E221))</f>
        <v>605.980329299419</v>
      </c>
      <c r="E221" s="71" t="n">
        <f aca="false">IF(B221="","",H220*(inrate/12))</f>
        <v>64.8269970235926</v>
      </c>
      <c r="F221" s="71" t="n">
        <f aca="false">IF(B221="","",D221-E221)</f>
        <v>541.153332275826</v>
      </c>
      <c r="G221" s="73"/>
      <c r="H221" s="72" t="n">
        <f aca="false">IF(B221="","",H220-F221-G221)</f>
        <v>18906.9457748019</v>
      </c>
      <c r="I221" s="24"/>
      <c r="M221" s="31" t="n">
        <f aca="false">IF(AND(D221&gt;f_tolerance,D222&lt;f_tolerance),1,0)</f>
        <v>0</v>
      </c>
      <c r="N221" s="25"/>
    </row>
    <row r="222" customFormat="false" ht="15" hidden="false" customHeight="false" outlineLevel="0" collapsed="false">
      <c r="A222" s="16"/>
      <c r="B222" s="68" t="n">
        <f aca="false">IF(B221&lt;interm*12,B221+1,"")</f>
        <v>208</v>
      </c>
      <c r="C222" s="69" t="n">
        <f aca="false">IF(B222="","",EDATE(C221,1))</f>
        <v>49644</v>
      </c>
      <c r="D222" s="70" t="n">
        <f aca="false">IF(B222="",0,MIN(payamt,H221+E222))</f>
        <v>605.980329299419</v>
      </c>
      <c r="E222" s="71" t="n">
        <f aca="false">IF(B222="","",H221*(inrate/12))</f>
        <v>63.0231525826731</v>
      </c>
      <c r="F222" s="71" t="n">
        <f aca="false">IF(B222="","",D222-E222)</f>
        <v>542.957176716746</v>
      </c>
      <c r="G222" s="73"/>
      <c r="H222" s="72" t="n">
        <f aca="false">IF(B222="","",H221-F222-G222)</f>
        <v>18363.9885980852</v>
      </c>
      <c r="I222" s="24"/>
      <c r="M222" s="31" t="n">
        <f aca="false">IF(AND(D222&gt;f_tolerance,D223&lt;f_tolerance),1,0)</f>
        <v>0</v>
      </c>
      <c r="N222" s="25"/>
    </row>
    <row r="223" customFormat="false" ht="15" hidden="false" customHeight="false" outlineLevel="0" collapsed="false">
      <c r="A223" s="16"/>
      <c r="B223" s="68" t="n">
        <f aca="false">IF(B222&lt;interm*12,B222+1,"")</f>
        <v>209</v>
      </c>
      <c r="C223" s="69" t="n">
        <f aca="false">IF(B223="","",EDATE(C222,1))</f>
        <v>49675</v>
      </c>
      <c r="D223" s="70" t="n">
        <f aca="false">IF(B223="",0,MIN(payamt,H222+E223))</f>
        <v>605.980329299419</v>
      </c>
      <c r="E223" s="71" t="n">
        <f aca="false">IF(B223="","",H222*(inrate/12))</f>
        <v>61.2132953269507</v>
      </c>
      <c r="F223" s="71" t="n">
        <f aca="false">IF(B223="","",D223-E223)</f>
        <v>544.767033972468</v>
      </c>
      <c r="G223" s="73"/>
      <c r="H223" s="72" t="n">
        <f aca="false">IF(B223="","",H222-F223-G223)</f>
        <v>17819.2215641127</v>
      </c>
      <c r="I223" s="24"/>
      <c r="M223" s="31" t="n">
        <f aca="false">IF(AND(D223&gt;f_tolerance,D224&lt;f_tolerance),1,0)</f>
        <v>0</v>
      </c>
      <c r="N223" s="25"/>
    </row>
    <row r="224" customFormat="false" ht="15" hidden="false" customHeight="false" outlineLevel="0" collapsed="false">
      <c r="A224" s="16"/>
      <c r="B224" s="68" t="n">
        <f aca="false">IF(B223&lt;interm*12,B223+1,"")</f>
        <v>210</v>
      </c>
      <c r="C224" s="69" t="n">
        <f aca="false">IF(B224="","",EDATE(C223,1))</f>
        <v>49706</v>
      </c>
      <c r="D224" s="70" t="n">
        <f aca="false">IF(B224="",0,MIN(payamt,H223+E224))</f>
        <v>605.980329299419</v>
      </c>
      <c r="E224" s="71" t="n">
        <f aca="false">IF(B224="","",H223*(inrate/12))</f>
        <v>59.3974052137091</v>
      </c>
      <c r="F224" s="71" t="n">
        <f aca="false">IF(B224="","",D224-E224)</f>
        <v>546.58292408571</v>
      </c>
      <c r="G224" s="73"/>
      <c r="H224" s="72" t="n">
        <f aca="false">IF(B224="","",H223-F224-G224)</f>
        <v>17272.638640027</v>
      </c>
      <c r="I224" s="24"/>
      <c r="M224" s="31" t="n">
        <f aca="false">IF(AND(D224&gt;f_tolerance,D225&lt;f_tolerance),1,0)</f>
        <v>0</v>
      </c>
      <c r="N224" s="25"/>
    </row>
    <row r="225" customFormat="false" ht="15" hidden="false" customHeight="false" outlineLevel="0" collapsed="false">
      <c r="A225" s="16"/>
      <c r="B225" s="68" t="n">
        <f aca="false">IF(B224&lt;interm*12,B224+1,"")</f>
        <v>211</v>
      </c>
      <c r="C225" s="69" t="n">
        <f aca="false">IF(B225="","",EDATE(C224,1))</f>
        <v>49735</v>
      </c>
      <c r="D225" s="70" t="n">
        <f aca="false">IF(B225="",0,MIN(payamt,H224+E225))</f>
        <v>605.980329299419</v>
      </c>
      <c r="E225" s="71" t="n">
        <f aca="false">IF(B225="","",H224*(inrate/12))</f>
        <v>57.5754621334234</v>
      </c>
      <c r="F225" s="71" t="n">
        <f aca="false">IF(B225="","",D225-E225)</f>
        <v>548.404867165995</v>
      </c>
      <c r="G225" s="73"/>
      <c r="H225" s="72" t="n">
        <f aca="false">IF(B225="","",H224-F225-G225)</f>
        <v>16724.233772861</v>
      </c>
      <c r="I225" s="24"/>
      <c r="M225" s="31" t="n">
        <f aca="false">IF(AND(D225&gt;f_tolerance,D226&lt;f_tolerance),1,0)</f>
        <v>0</v>
      </c>
      <c r="N225" s="25"/>
    </row>
    <row r="226" customFormat="false" ht="15" hidden="false" customHeight="false" outlineLevel="0" collapsed="false">
      <c r="A226" s="16"/>
      <c r="B226" s="68" t="n">
        <f aca="false">IF(B225&lt;interm*12,B225+1,"")</f>
        <v>212</v>
      </c>
      <c r="C226" s="69" t="n">
        <f aca="false">IF(B226="","",EDATE(C225,1))</f>
        <v>49766</v>
      </c>
      <c r="D226" s="70" t="n">
        <f aca="false">IF(B226="",0,MIN(payamt,H225+E226))</f>
        <v>605.980329299419</v>
      </c>
      <c r="E226" s="71" t="n">
        <f aca="false">IF(B226="","",H225*(inrate/12))</f>
        <v>55.7474459095367</v>
      </c>
      <c r="F226" s="71" t="n">
        <f aca="false">IF(B226="","",D226-E226)</f>
        <v>550.232883389882</v>
      </c>
      <c r="G226" s="73"/>
      <c r="H226" s="72" t="n">
        <f aca="false">IF(B226="","",H225-F226-G226)</f>
        <v>16174.0008894711</v>
      </c>
      <c r="I226" s="24"/>
      <c r="M226" s="31" t="n">
        <f aca="false">IF(AND(D226&gt;f_tolerance,D227&lt;f_tolerance),1,0)</f>
        <v>0</v>
      </c>
      <c r="N226" s="25"/>
    </row>
    <row r="227" customFormat="false" ht="15" hidden="false" customHeight="false" outlineLevel="0" collapsed="false">
      <c r="A227" s="16"/>
      <c r="B227" s="68" t="n">
        <f aca="false">IF(B226&lt;interm*12,B226+1,"")</f>
        <v>213</v>
      </c>
      <c r="C227" s="69" t="n">
        <f aca="false">IF(B227="","",EDATE(C226,1))</f>
        <v>49796</v>
      </c>
      <c r="D227" s="70" t="n">
        <f aca="false">IF(B227="",0,MIN(payamt,H226+E227))</f>
        <v>605.980329299419</v>
      </c>
      <c r="E227" s="71" t="n">
        <f aca="false">IF(B227="","",H226*(inrate/12))</f>
        <v>53.9133362982371</v>
      </c>
      <c r="F227" s="71" t="n">
        <f aca="false">IF(B227="","",D227-E227)</f>
        <v>552.066993001182</v>
      </c>
      <c r="G227" s="73"/>
      <c r="H227" s="72" t="n">
        <f aca="false">IF(B227="","",H226-F227-G227)</f>
        <v>15621.93389647</v>
      </c>
      <c r="I227" s="24"/>
      <c r="M227" s="31" t="n">
        <f aca="false">IF(AND(D227&gt;f_tolerance,D228&lt;f_tolerance),1,0)</f>
        <v>0</v>
      </c>
      <c r="N227" s="25"/>
    </row>
    <row r="228" customFormat="false" ht="15" hidden="false" customHeight="false" outlineLevel="0" collapsed="false">
      <c r="A228" s="16"/>
      <c r="B228" s="68" t="n">
        <f aca="false">IF(B227&lt;interm*12,B227+1,"")</f>
        <v>214</v>
      </c>
      <c r="C228" s="69" t="n">
        <f aca="false">IF(B228="","",EDATE(C227,1))</f>
        <v>49827</v>
      </c>
      <c r="D228" s="70" t="n">
        <f aca="false">IF(B228="",0,MIN(payamt,H227+E228))</f>
        <v>605.980329299419</v>
      </c>
      <c r="E228" s="71" t="n">
        <f aca="false">IF(B228="","",H227*(inrate/12))</f>
        <v>52.0731129882332</v>
      </c>
      <c r="F228" s="71" t="n">
        <f aca="false">IF(B228="","",D228-E228)</f>
        <v>553.907216311186</v>
      </c>
      <c r="G228" s="73"/>
      <c r="H228" s="72" t="n">
        <f aca="false">IF(B228="","",H227-F228-G228)</f>
        <v>15068.0266801588</v>
      </c>
      <c r="I228" s="24"/>
      <c r="M228" s="31" t="n">
        <f aca="false">IF(AND(D228&gt;f_tolerance,D229&lt;f_tolerance),1,0)</f>
        <v>0</v>
      </c>
      <c r="N228" s="25"/>
    </row>
    <row r="229" customFormat="false" ht="15" hidden="false" customHeight="false" outlineLevel="0" collapsed="false">
      <c r="A229" s="16"/>
      <c r="B229" s="68" t="n">
        <f aca="false">IF(B228&lt;interm*12,B228+1,"")</f>
        <v>215</v>
      </c>
      <c r="C229" s="69" t="n">
        <f aca="false">IF(B229="","",EDATE(C228,1))</f>
        <v>49857</v>
      </c>
      <c r="D229" s="70" t="n">
        <f aca="false">IF(B229="",0,MIN(payamt,H228+E229))</f>
        <v>605.980329299419</v>
      </c>
      <c r="E229" s="71" t="n">
        <f aca="false">IF(B229="","",H228*(inrate/12))</f>
        <v>50.2267556005292</v>
      </c>
      <c r="F229" s="71" t="n">
        <f aca="false">IF(B229="","",D229-E229)</f>
        <v>555.75357369889</v>
      </c>
      <c r="G229" s="73"/>
      <c r="H229" s="72" t="n">
        <f aca="false">IF(B229="","",H228-F229-G229)</f>
        <v>14512.2731064599</v>
      </c>
      <c r="I229" s="24"/>
      <c r="M229" s="31" t="n">
        <f aca="false">IF(AND(D229&gt;f_tolerance,D230&lt;f_tolerance),1,0)</f>
        <v>0</v>
      </c>
      <c r="N229" s="25"/>
    </row>
    <row r="230" customFormat="false" ht="15" hidden="false" customHeight="false" outlineLevel="0" collapsed="false">
      <c r="A230" s="16"/>
      <c r="B230" s="68" t="n">
        <f aca="false">IF(B229&lt;interm*12,B229+1,"")</f>
        <v>216</v>
      </c>
      <c r="C230" s="69" t="n">
        <f aca="false">IF(B230="","",EDATE(C229,1))</f>
        <v>49888</v>
      </c>
      <c r="D230" s="70" t="n">
        <f aca="false">IF(B230="",0,MIN(payamt,H229+E230))</f>
        <v>605.980329299419</v>
      </c>
      <c r="E230" s="71" t="n">
        <f aca="false">IF(B230="","",H229*(inrate/12))</f>
        <v>48.3742436881996</v>
      </c>
      <c r="F230" s="71" t="n">
        <f aca="false">IF(B230="","",D230-E230)</f>
        <v>557.606085611219</v>
      </c>
      <c r="G230" s="73"/>
      <c r="H230" s="72" t="n">
        <f aca="false">IF(B230="","",H229-F230-G230)</f>
        <v>13954.6670208487</v>
      </c>
      <c r="I230" s="24"/>
      <c r="M230" s="31" t="n">
        <f aca="false">IF(AND(D230&gt;f_tolerance,D231&lt;f_tolerance),1,0)</f>
        <v>0</v>
      </c>
      <c r="N230" s="25"/>
    </row>
    <row r="231" customFormat="false" ht="15" hidden="false" customHeight="false" outlineLevel="0" collapsed="false">
      <c r="A231" s="16"/>
      <c r="B231" s="68" t="n">
        <f aca="false">IF(B230&lt;interm*12,B230+1,"")</f>
        <v>217</v>
      </c>
      <c r="C231" s="69" t="n">
        <f aca="false">IF(B231="","",EDATE(C230,1))</f>
        <v>49919</v>
      </c>
      <c r="D231" s="70" t="n">
        <f aca="false">IF(B231="",0,MIN(payamt,H230+E231))</f>
        <v>605.980329299419</v>
      </c>
      <c r="E231" s="71" t="n">
        <f aca="false">IF(B231="","",H230*(inrate/12))</f>
        <v>46.5155567361622</v>
      </c>
      <c r="F231" s="71" t="n">
        <f aca="false">IF(B231="","",D231-E231)</f>
        <v>559.464772563257</v>
      </c>
      <c r="G231" s="73"/>
      <c r="H231" s="72" t="n">
        <f aca="false">IF(B231="","",H230-F231-G231)</f>
        <v>13395.2022482854</v>
      </c>
      <c r="I231" s="24"/>
      <c r="M231" s="31" t="n">
        <f aca="false">IF(AND(D231&gt;f_tolerance,D232&lt;f_tolerance),1,0)</f>
        <v>0</v>
      </c>
      <c r="N231" s="25"/>
    </row>
    <row r="232" customFormat="false" ht="15" hidden="false" customHeight="false" outlineLevel="0" collapsed="false">
      <c r="A232" s="16"/>
      <c r="B232" s="68" t="n">
        <f aca="false">IF(B231&lt;interm*12,B231+1,"")</f>
        <v>218</v>
      </c>
      <c r="C232" s="69" t="n">
        <f aca="false">IF(B232="","",EDATE(C231,1))</f>
        <v>49949</v>
      </c>
      <c r="D232" s="70" t="n">
        <f aca="false">IF(B232="",0,MIN(payamt,H231+E232))</f>
        <v>605.980329299419</v>
      </c>
      <c r="E232" s="71" t="n">
        <f aca="false">IF(B232="","",H231*(inrate/12))</f>
        <v>44.6506741609514</v>
      </c>
      <c r="F232" s="71" t="n">
        <f aca="false">IF(B232="","",D232-E232)</f>
        <v>561.329655138467</v>
      </c>
      <c r="G232" s="73"/>
      <c r="H232" s="72" t="n">
        <f aca="false">IF(B232="","",H231-F232-G232)</f>
        <v>12833.8725931469</v>
      </c>
      <c r="I232" s="24"/>
      <c r="M232" s="31" t="n">
        <f aca="false">IF(AND(D232&gt;f_tolerance,D233&lt;f_tolerance),1,0)</f>
        <v>0</v>
      </c>
      <c r="N232" s="25"/>
    </row>
    <row r="233" customFormat="false" ht="15" hidden="false" customHeight="false" outlineLevel="0" collapsed="false">
      <c r="A233" s="16"/>
      <c r="B233" s="68" t="n">
        <f aca="false">IF(B232&lt;interm*12,B232+1,"")</f>
        <v>219</v>
      </c>
      <c r="C233" s="69" t="n">
        <f aca="false">IF(B233="","",EDATE(C232,1))</f>
        <v>49980</v>
      </c>
      <c r="D233" s="70" t="n">
        <f aca="false">IF(B233="",0,MIN(payamt,H232+E233))</f>
        <v>605.980329299419</v>
      </c>
      <c r="E233" s="71" t="n">
        <f aca="false">IF(B233="","",H232*(inrate/12))</f>
        <v>42.7795753104898</v>
      </c>
      <c r="F233" s="71" t="n">
        <f aca="false">IF(B233="","",D233-E233)</f>
        <v>563.200753988929</v>
      </c>
      <c r="G233" s="73"/>
      <c r="H233" s="72" t="n">
        <f aca="false">IF(B233="","",H232-F233-G233)</f>
        <v>12270.671839158</v>
      </c>
      <c r="I233" s="24"/>
      <c r="M233" s="31" t="n">
        <f aca="false">IF(AND(D233&gt;f_tolerance,D234&lt;f_tolerance),1,0)</f>
        <v>0</v>
      </c>
      <c r="N233" s="25"/>
    </row>
    <row r="234" customFormat="false" ht="15" hidden="false" customHeight="false" outlineLevel="0" collapsed="false">
      <c r="A234" s="16"/>
      <c r="B234" s="68" t="n">
        <f aca="false">IF(B233&lt;interm*12,B233+1,"")</f>
        <v>220</v>
      </c>
      <c r="C234" s="69" t="n">
        <f aca="false">IF(B234="","",EDATE(C233,1))</f>
        <v>50010</v>
      </c>
      <c r="D234" s="70" t="n">
        <f aca="false">IF(B234="",0,MIN(payamt,H233+E234))</f>
        <v>605.980329299419</v>
      </c>
      <c r="E234" s="71" t="n">
        <f aca="false">IF(B234="","",H233*(inrate/12))</f>
        <v>40.90223946386</v>
      </c>
      <c r="F234" s="71" t="n">
        <f aca="false">IF(B234="","",D234-E234)</f>
        <v>565.078089835559</v>
      </c>
      <c r="G234" s="73"/>
      <c r="H234" s="72" t="n">
        <f aca="false">IF(B234="","",H233-F234-G234)</f>
        <v>11705.5937493225</v>
      </c>
      <c r="I234" s="24"/>
      <c r="M234" s="31" t="n">
        <f aca="false">IF(AND(D234&gt;f_tolerance,D235&lt;f_tolerance),1,0)</f>
        <v>0</v>
      </c>
      <c r="N234" s="25"/>
    </row>
    <row r="235" customFormat="false" ht="15" hidden="false" customHeight="false" outlineLevel="0" collapsed="false">
      <c r="A235" s="16"/>
      <c r="B235" s="68" t="n">
        <f aca="false">IF(B234&lt;interm*12,B234+1,"")</f>
        <v>221</v>
      </c>
      <c r="C235" s="69" t="n">
        <f aca="false">IF(B235="","",EDATE(C234,1))</f>
        <v>50041</v>
      </c>
      <c r="D235" s="70" t="n">
        <f aca="false">IF(B235="",0,MIN(payamt,H234+E235))</f>
        <v>605.980329299419</v>
      </c>
      <c r="E235" s="71" t="n">
        <f aca="false">IF(B235="","",H234*(inrate/12))</f>
        <v>39.0186458310748</v>
      </c>
      <c r="F235" s="71" t="n">
        <f aca="false">IF(B235="","",D235-E235)</f>
        <v>566.961683468344</v>
      </c>
      <c r="G235" s="73"/>
      <c r="H235" s="72" t="n">
        <f aca="false">IF(B235="","",H234-F235-G235)</f>
        <v>11138.6320658541</v>
      </c>
      <c r="I235" s="24"/>
      <c r="M235" s="31" t="n">
        <f aca="false">IF(AND(D235&gt;f_tolerance,D236&lt;f_tolerance),1,0)</f>
        <v>0</v>
      </c>
      <c r="N235" s="25"/>
    </row>
    <row r="236" customFormat="false" ht="15" hidden="false" customHeight="false" outlineLevel="0" collapsed="false">
      <c r="A236" s="16"/>
      <c r="B236" s="68" t="n">
        <f aca="false">IF(B235&lt;interm*12,B235+1,"")</f>
        <v>222</v>
      </c>
      <c r="C236" s="69" t="n">
        <f aca="false">IF(B236="","",EDATE(C235,1))</f>
        <v>50072</v>
      </c>
      <c r="D236" s="70" t="n">
        <f aca="false">IF(B236="",0,MIN(payamt,H235+E236))</f>
        <v>605.980329299419</v>
      </c>
      <c r="E236" s="71" t="n">
        <f aca="false">IF(B236="","",H235*(inrate/12))</f>
        <v>37.128773552847</v>
      </c>
      <c r="F236" s="71" t="n">
        <f aca="false">IF(B236="","",D236-E236)</f>
        <v>568.851555746572</v>
      </c>
      <c r="G236" s="73"/>
      <c r="H236" s="72" t="n">
        <f aca="false">IF(B236="","",H235-F236-G236)</f>
        <v>10569.7805101075</v>
      </c>
      <c r="I236" s="24"/>
      <c r="M236" s="31" t="n">
        <f aca="false">IF(AND(D236&gt;f_tolerance,D237&lt;f_tolerance),1,0)</f>
        <v>0</v>
      </c>
      <c r="N236" s="25"/>
    </row>
    <row r="237" customFormat="false" ht="15" hidden="false" customHeight="false" outlineLevel="0" collapsed="false">
      <c r="A237" s="16"/>
      <c r="B237" s="68" t="n">
        <f aca="false">IF(B236&lt;interm*12,B236+1,"")</f>
        <v>223</v>
      </c>
      <c r="C237" s="69" t="n">
        <f aca="false">IF(B237="","",EDATE(C236,1))</f>
        <v>50100</v>
      </c>
      <c r="D237" s="70" t="n">
        <f aca="false">IF(B237="",0,MIN(payamt,H236+E237))</f>
        <v>605.980329299419</v>
      </c>
      <c r="E237" s="71" t="n">
        <f aca="false">IF(B237="","",H236*(inrate/12))</f>
        <v>35.2326017003585</v>
      </c>
      <c r="F237" s="71" t="n">
        <f aca="false">IF(B237="","",D237-E237)</f>
        <v>570.74772759906</v>
      </c>
      <c r="G237" s="73"/>
      <c r="H237" s="72" t="n">
        <f aca="false">IF(B237="","",H236-F237-G237)</f>
        <v>9999.03278250848</v>
      </c>
      <c r="I237" s="24"/>
      <c r="M237" s="31" t="n">
        <f aca="false">IF(AND(D237&gt;f_tolerance,D238&lt;f_tolerance),1,0)</f>
        <v>0</v>
      </c>
      <c r="N237" s="25"/>
    </row>
    <row r="238" customFormat="false" ht="15" hidden="false" customHeight="false" outlineLevel="0" collapsed="false">
      <c r="A238" s="16"/>
      <c r="B238" s="68" t="n">
        <f aca="false">IF(B237&lt;interm*12,B237+1,"")</f>
        <v>224</v>
      </c>
      <c r="C238" s="69" t="n">
        <f aca="false">IF(B238="","",EDATE(C237,1))</f>
        <v>50131</v>
      </c>
      <c r="D238" s="70" t="n">
        <f aca="false">IF(B238="",0,MIN(payamt,H237+E238))</f>
        <v>605.980329299419</v>
      </c>
      <c r="E238" s="71" t="n">
        <f aca="false">IF(B238="","",H237*(inrate/12))</f>
        <v>33.3301092750283</v>
      </c>
      <c r="F238" s="71" t="n">
        <f aca="false">IF(B238="","",D238-E238)</f>
        <v>572.650220024391</v>
      </c>
      <c r="G238" s="73"/>
      <c r="H238" s="72" t="n">
        <f aca="false">IF(B238="","",H237-F238-G238)</f>
        <v>9426.38256248409</v>
      </c>
      <c r="I238" s="24"/>
      <c r="M238" s="31" t="n">
        <f aca="false">IF(AND(D238&gt;f_tolerance,D239&lt;f_tolerance),1,0)</f>
        <v>0</v>
      </c>
      <c r="N238" s="25"/>
    </row>
    <row r="239" customFormat="false" ht="15" hidden="false" customHeight="false" outlineLevel="0" collapsed="false">
      <c r="A239" s="16"/>
      <c r="B239" s="68" t="n">
        <f aca="false">IF(B238&lt;interm*12,B238+1,"")</f>
        <v>225</v>
      </c>
      <c r="C239" s="69" t="n">
        <f aca="false">IF(B239="","",EDATE(C238,1))</f>
        <v>50161</v>
      </c>
      <c r="D239" s="70" t="n">
        <f aca="false">IF(B239="",0,MIN(payamt,H238+E239))</f>
        <v>605.980329299419</v>
      </c>
      <c r="E239" s="71" t="n">
        <f aca="false">IF(B239="","",H238*(inrate/12))</f>
        <v>31.4212752082803</v>
      </c>
      <c r="F239" s="71" t="n">
        <f aca="false">IF(B239="","",D239-E239)</f>
        <v>574.559054091139</v>
      </c>
      <c r="G239" s="73"/>
      <c r="H239" s="72" t="n">
        <f aca="false">IF(B239="","",H238-F239-G239)</f>
        <v>8851.82350839295</v>
      </c>
      <c r="I239" s="24"/>
      <c r="M239" s="31" t="n">
        <f aca="false">IF(AND(D239&gt;f_tolerance,D240&lt;f_tolerance),1,0)</f>
        <v>0</v>
      </c>
      <c r="N239" s="25"/>
    </row>
    <row r="240" customFormat="false" ht="15" hidden="false" customHeight="false" outlineLevel="0" collapsed="false">
      <c r="A240" s="16"/>
      <c r="B240" s="68" t="n">
        <f aca="false">IF(B239&lt;interm*12,B239+1,"")</f>
        <v>226</v>
      </c>
      <c r="C240" s="69" t="n">
        <f aca="false">IF(B240="","",EDATE(C239,1))</f>
        <v>50192</v>
      </c>
      <c r="D240" s="70" t="n">
        <f aca="false">IF(B240="",0,MIN(payamt,H239+E240))</f>
        <v>605.980329299419</v>
      </c>
      <c r="E240" s="71" t="n">
        <f aca="false">IF(B240="","",H239*(inrate/12))</f>
        <v>29.5060783613098</v>
      </c>
      <c r="F240" s="71" t="n">
        <f aca="false">IF(B240="","",D240-E240)</f>
        <v>576.474250938109</v>
      </c>
      <c r="G240" s="73"/>
      <c r="H240" s="72" t="n">
        <f aca="false">IF(B240="","",H239-F240-G240)</f>
        <v>8275.34925745484</v>
      </c>
      <c r="I240" s="24"/>
      <c r="M240" s="31" t="n">
        <f aca="false">IF(AND(D240&gt;f_tolerance,D241&lt;f_tolerance),1,0)</f>
        <v>0</v>
      </c>
      <c r="N240" s="25"/>
    </row>
    <row r="241" customFormat="false" ht="15" hidden="false" customHeight="false" outlineLevel="0" collapsed="false">
      <c r="A241" s="16"/>
      <c r="B241" s="68" t="n">
        <f aca="false">IF(B240&lt;interm*12,B240+1,"")</f>
        <v>227</v>
      </c>
      <c r="C241" s="69" t="n">
        <f aca="false">IF(B241="","",EDATE(C240,1))</f>
        <v>50222</v>
      </c>
      <c r="D241" s="70" t="n">
        <f aca="false">IF(B241="",0,MIN(payamt,H240+E241))</f>
        <v>605.980329299419</v>
      </c>
      <c r="E241" s="71" t="n">
        <f aca="false">IF(B241="","",H240*(inrate/12))</f>
        <v>27.5844975248495</v>
      </c>
      <c r="F241" s="71" t="n">
        <f aca="false">IF(B241="","",D241-E241)</f>
        <v>578.395831774569</v>
      </c>
      <c r="G241" s="73"/>
      <c r="H241" s="72" t="n">
        <f aca="false">IF(B241="","",H240-F241-G241)</f>
        <v>7696.95342568027</v>
      </c>
      <c r="I241" s="24"/>
      <c r="M241" s="31" t="n">
        <f aca="false">IF(AND(D241&gt;f_tolerance,D242&lt;f_tolerance),1,0)</f>
        <v>0</v>
      </c>
      <c r="N241" s="25"/>
    </row>
    <row r="242" customFormat="false" ht="15" hidden="false" customHeight="false" outlineLevel="0" collapsed="false">
      <c r="A242" s="16"/>
      <c r="B242" s="68" t="n">
        <f aca="false">IF(B241&lt;interm*12,B241+1,"")</f>
        <v>228</v>
      </c>
      <c r="C242" s="69" t="n">
        <f aca="false">IF(B242="","",EDATE(C241,1))</f>
        <v>50253</v>
      </c>
      <c r="D242" s="70" t="n">
        <f aca="false">IF(B242="",0,MIN(payamt,H241+E242))</f>
        <v>605.980329299419</v>
      </c>
      <c r="E242" s="71" t="n">
        <f aca="false">IF(B242="","",H241*(inrate/12))</f>
        <v>25.6565114189342</v>
      </c>
      <c r="F242" s="71" t="n">
        <f aca="false">IF(B242="","",D242-E242)</f>
        <v>580.323817880485</v>
      </c>
      <c r="G242" s="73"/>
      <c r="H242" s="72" t="n">
        <f aca="false">IF(B242="","",H241-F242-G242)</f>
        <v>7116.62960779979</v>
      </c>
      <c r="I242" s="24"/>
      <c r="M242" s="31" t="n">
        <f aca="false">IF(AND(D242&gt;f_tolerance,D243&lt;f_tolerance),1,0)</f>
        <v>0</v>
      </c>
      <c r="N242" s="25"/>
    </row>
    <row r="243" customFormat="false" ht="15" hidden="false" customHeight="false" outlineLevel="0" collapsed="false">
      <c r="A243" s="16"/>
      <c r="B243" s="68" t="n">
        <f aca="false">IF(B242&lt;interm*12,B242+1,"")</f>
        <v>229</v>
      </c>
      <c r="C243" s="69" t="n">
        <f aca="false">IF(B243="","",EDATE(C242,1))</f>
        <v>50284</v>
      </c>
      <c r="D243" s="70" t="n">
        <f aca="false">IF(B243="",0,MIN(payamt,H242+E243))</f>
        <v>605.980329299419</v>
      </c>
      <c r="E243" s="71" t="n">
        <f aca="false">IF(B243="","",H242*(inrate/12))</f>
        <v>23.722098692666</v>
      </c>
      <c r="F243" s="71" t="n">
        <f aca="false">IF(B243="","",D243-E243)</f>
        <v>582.258230606753</v>
      </c>
      <c r="G243" s="73"/>
      <c r="H243" s="72" t="n">
        <f aca="false">IF(B243="","",H242-F243-G243)</f>
        <v>6534.37137719303</v>
      </c>
      <c r="I243" s="24"/>
      <c r="M243" s="31" t="n">
        <f aca="false">IF(AND(D243&gt;f_tolerance,D244&lt;f_tolerance),1,0)</f>
        <v>0</v>
      </c>
      <c r="N243" s="25"/>
    </row>
    <row r="244" customFormat="false" ht="15" hidden="false" customHeight="false" outlineLevel="0" collapsed="false">
      <c r="A244" s="16"/>
      <c r="B244" s="68" t="n">
        <f aca="false">IF(B243&lt;interm*12,B243+1,"")</f>
        <v>230</v>
      </c>
      <c r="C244" s="69" t="n">
        <f aca="false">IF(B244="","",EDATE(C243,1))</f>
        <v>50314</v>
      </c>
      <c r="D244" s="70" t="n">
        <f aca="false">IF(B244="",0,MIN(payamt,H243+E244))</f>
        <v>605.980329299419</v>
      </c>
      <c r="E244" s="71" t="n">
        <f aca="false">IF(B244="","",H243*(inrate/12))</f>
        <v>21.7812379239768</v>
      </c>
      <c r="F244" s="71" t="n">
        <f aca="false">IF(B244="","",D244-E244)</f>
        <v>584.199091375442</v>
      </c>
      <c r="G244" s="73"/>
      <c r="H244" s="72" t="n">
        <f aca="false">IF(B244="","",H243-F244-G244)</f>
        <v>5950.17228581759</v>
      </c>
      <c r="I244" s="24"/>
      <c r="M244" s="31" t="n">
        <f aca="false">IF(AND(D244&gt;f_tolerance,D245&lt;f_tolerance),1,0)</f>
        <v>0</v>
      </c>
      <c r="N244" s="25"/>
    </row>
    <row r="245" customFormat="false" ht="15" hidden="false" customHeight="false" outlineLevel="0" collapsed="false">
      <c r="A245" s="16"/>
      <c r="B245" s="68" t="n">
        <f aca="false">IF(B244&lt;interm*12,B244+1,"")</f>
        <v>231</v>
      </c>
      <c r="C245" s="69" t="n">
        <f aca="false">IF(B245="","",EDATE(C244,1))</f>
        <v>50345</v>
      </c>
      <c r="D245" s="70" t="n">
        <f aca="false">IF(B245="",0,MIN(payamt,H244+E245))</f>
        <v>605.980329299419</v>
      </c>
      <c r="E245" s="71" t="n">
        <f aca="false">IF(B245="","",H244*(inrate/12))</f>
        <v>19.833907619392</v>
      </c>
      <c r="F245" s="71" t="n">
        <f aca="false">IF(B245="","",D245-E245)</f>
        <v>586.146421680027</v>
      </c>
      <c r="G245" s="73"/>
      <c r="H245" s="72" t="n">
        <f aca="false">IF(B245="","",H244-F245-G245)</f>
        <v>5364.02586413756</v>
      </c>
      <c r="I245" s="24"/>
      <c r="M245" s="31" t="n">
        <f aca="false">IF(AND(D245&gt;f_tolerance,D246&lt;f_tolerance),1,0)</f>
        <v>0</v>
      </c>
      <c r="N245" s="25"/>
    </row>
    <row r="246" customFormat="false" ht="15" hidden="false" customHeight="false" outlineLevel="0" collapsed="false">
      <c r="A246" s="16"/>
      <c r="B246" s="68" t="n">
        <f aca="false">IF(B245&lt;interm*12,B245+1,"")</f>
        <v>232</v>
      </c>
      <c r="C246" s="69" t="n">
        <f aca="false">IF(B246="","",EDATE(C245,1))</f>
        <v>50375</v>
      </c>
      <c r="D246" s="70" t="n">
        <f aca="false">IF(B246="",0,MIN(payamt,H245+E246))</f>
        <v>605.980329299419</v>
      </c>
      <c r="E246" s="71" t="n">
        <f aca="false">IF(B246="","",H245*(inrate/12))</f>
        <v>17.8800862137919</v>
      </c>
      <c r="F246" s="71" t="n">
        <f aca="false">IF(B246="","",D246-E246)</f>
        <v>588.100243085627</v>
      </c>
      <c r="G246" s="73"/>
      <c r="H246" s="72" t="n">
        <f aca="false">IF(B246="","",H245-F246-G246)</f>
        <v>4775.92562105194</v>
      </c>
      <c r="I246" s="24"/>
      <c r="M246" s="31" t="n">
        <f aca="false">IF(AND(D246&gt;f_tolerance,D247&lt;f_tolerance),1,0)</f>
        <v>0</v>
      </c>
      <c r="N246" s="25"/>
    </row>
    <row r="247" customFormat="false" ht="15" hidden="false" customHeight="false" outlineLevel="0" collapsed="false">
      <c r="A247" s="16"/>
      <c r="B247" s="68" t="n">
        <f aca="false">IF(B246&lt;interm*12,B246+1,"")</f>
        <v>233</v>
      </c>
      <c r="C247" s="69" t="n">
        <f aca="false">IF(B247="","",EDATE(C246,1))</f>
        <v>50406</v>
      </c>
      <c r="D247" s="70" t="n">
        <f aca="false">IF(B247="",0,MIN(payamt,H246+E247))</f>
        <v>605.980329299419</v>
      </c>
      <c r="E247" s="71" t="n">
        <f aca="false">IF(B247="","",H246*(inrate/12))</f>
        <v>15.9197520701731</v>
      </c>
      <c r="F247" s="71" t="n">
        <f aca="false">IF(B247="","",D247-E247)</f>
        <v>590.060577229246</v>
      </c>
      <c r="G247" s="73"/>
      <c r="H247" s="72" t="n">
        <f aca="false">IF(B247="","",H246-F247-G247)</f>
        <v>4185.86504382269</v>
      </c>
      <c r="I247" s="24"/>
      <c r="M247" s="31" t="n">
        <f aca="false">IF(AND(D247&gt;f_tolerance,D248&lt;f_tolerance),1,0)</f>
        <v>0</v>
      </c>
      <c r="N247" s="25"/>
    </row>
    <row r="248" customFormat="false" ht="15" hidden="false" customHeight="false" outlineLevel="0" collapsed="false">
      <c r="A248" s="16"/>
      <c r="B248" s="68" t="n">
        <f aca="false">IF(B247&lt;interm*12,B247+1,"")</f>
        <v>234</v>
      </c>
      <c r="C248" s="69" t="n">
        <f aca="false">IF(B248="","",EDATE(C247,1))</f>
        <v>50437</v>
      </c>
      <c r="D248" s="70" t="n">
        <f aca="false">IF(B248="",0,MIN(payamt,H247+E248))</f>
        <v>605.980329299419</v>
      </c>
      <c r="E248" s="71" t="n">
        <f aca="false">IF(B248="","",H247*(inrate/12))</f>
        <v>13.952883479409</v>
      </c>
      <c r="F248" s="71" t="n">
        <f aca="false">IF(B248="","",D248-E248)</f>
        <v>592.02744582001</v>
      </c>
      <c r="G248" s="73"/>
      <c r="H248" s="72" t="n">
        <f aca="false">IF(B248="","",H247-F248-G248)</f>
        <v>3593.83759800268</v>
      </c>
      <c r="I248" s="24"/>
      <c r="M248" s="31" t="n">
        <f aca="false">IF(AND(D248&gt;f_tolerance,D249&lt;f_tolerance),1,0)</f>
        <v>0</v>
      </c>
      <c r="N248" s="25"/>
    </row>
    <row r="249" customFormat="false" ht="15" hidden="false" customHeight="false" outlineLevel="0" collapsed="false">
      <c r="A249" s="16"/>
      <c r="B249" s="68" t="n">
        <f aca="false">IF(B248&lt;interm*12,B248+1,"")</f>
        <v>235</v>
      </c>
      <c r="C249" s="69" t="n">
        <f aca="false">IF(B249="","",EDATE(C248,1))</f>
        <v>50465</v>
      </c>
      <c r="D249" s="70" t="n">
        <f aca="false">IF(B249="",0,MIN(payamt,H248+E249))</f>
        <v>605.980329299419</v>
      </c>
      <c r="E249" s="71" t="n">
        <f aca="false">IF(B249="","",H248*(inrate/12))</f>
        <v>11.9794586600089</v>
      </c>
      <c r="F249" s="71" t="n">
        <f aca="false">IF(B249="","",D249-E249)</f>
        <v>594.00087063941</v>
      </c>
      <c r="G249" s="73"/>
      <c r="H249" s="72" t="n">
        <f aca="false">IF(B249="","",H248-F249-G249)</f>
        <v>2999.83672736327</v>
      </c>
      <c r="I249" s="24"/>
      <c r="M249" s="31" t="n">
        <f aca="false">IF(AND(D249&gt;f_tolerance,D250&lt;f_tolerance),1,0)</f>
        <v>0</v>
      </c>
      <c r="N249" s="25"/>
    </row>
    <row r="250" customFormat="false" ht="15" hidden="false" customHeight="false" outlineLevel="0" collapsed="false">
      <c r="A250" s="16"/>
      <c r="B250" s="68" t="n">
        <f aca="false">IF(B249&lt;interm*12,B249+1,"")</f>
        <v>236</v>
      </c>
      <c r="C250" s="69" t="n">
        <f aca="false">IF(B250="","",EDATE(C249,1))</f>
        <v>50496</v>
      </c>
      <c r="D250" s="70" t="n">
        <f aca="false">IF(B250="",0,MIN(payamt,H249+E250))</f>
        <v>605.980329299419</v>
      </c>
      <c r="E250" s="71" t="n">
        <f aca="false">IF(B250="","",H249*(inrate/12))</f>
        <v>9.99945575787757</v>
      </c>
      <c r="F250" s="71" t="n">
        <f aca="false">IF(B250="","",D250-E250)</f>
        <v>595.980873541541</v>
      </c>
      <c r="G250" s="73"/>
      <c r="H250" s="72" t="n">
        <f aca="false">IF(B250="","",H249-F250-G250)</f>
        <v>2403.85585382173</v>
      </c>
      <c r="I250" s="24"/>
      <c r="M250" s="31" t="n">
        <f aca="false">IF(AND(D250&gt;f_tolerance,D251&lt;f_tolerance),1,0)</f>
        <v>0</v>
      </c>
      <c r="N250" s="25"/>
    </row>
    <row r="251" customFormat="false" ht="15" hidden="false" customHeight="false" outlineLevel="0" collapsed="false">
      <c r="A251" s="16"/>
      <c r="B251" s="68" t="n">
        <f aca="false">IF(B250&lt;interm*12,B250+1,"")</f>
        <v>237</v>
      </c>
      <c r="C251" s="69" t="n">
        <f aca="false">IF(B251="","",EDATE(C250,1))</f>
        <v>50526</v>
      </c>
      <c r="D251" s="70" t="n">
        <f aca="false">IF(B251="",0,MIN(payamt,H250+E251))</f>
        <v>605.980329299419</v>
      </c>
      <c r="E251" s="71" t="n">
        <f aca="false">IF(B251="","",H250*(inrate/12))</f>
        <v>8.01285284607244</v>
      </c>
      <c r="F251" s="71" t="n">
        <f aca="false">IF(B251="","",D251-E251)</f>
        <v>597.967476453346</v>
      </c>
      <c r="G251" s="73"/>
      <c r="H251" s="72" t="n">
        <f aca="false">IF(B251="","",H250-F251-G251)</f>
        <v>1805.88837736839</v>
      </c>
      <c r="I251" s="24"/>
      <c r="M251" s="31" t="n">
        <f aca="false">IF(AND(D251&gt;f_tolerance,D252&lt;f_tolerance),1,0)</f>
        <v>0</v>
      </c>
      <c r="N251" s="25"/>
    </row>
    <row r="252" customFormat="false" ht="15" hidden="false" customHeight="false" outlineLevel="0" collapsed="false">
      <c r="A252" s="16"/>
      <c r="B252" s="68" t="n">
        <f aca="false">IF(B251&lt;interm*12,B251+1,"")</f>
        <v>238</v>
      </c>
      <c r="C252" s="69" t="n">
        <f aca="false">IF(B252="","",EDATE(C251,1))</f>
        <v>50557</v>
      </c>
      <c r="D252" s="70" t="n">
        <f aca="false">IF(B252="",0,MIN(payamt,H251+E252))</f>
        <v>605.980329299419</v>
      </c>
      <c r="E252" s="71" t="n">
        <f aca="false">IF(B252="","",H251*(inrate/12))</f>
        <v>6.01962792456128</v>
      </c>
      <c r="F252" s="71" t="n">
        <f aca="false">IF(B252="","",D252-E252)</f>
        <v>599.960701374857</v>
      </c>
      <c r="G252" s="73"/>
      <c r="H252" s="72" t="n">
        <f aca="false">IF(B252="","",H251-F252-G252)</f>
        <v>1205.92767599353</v>
      </c>
      <c r="I252" s="24"/>
      <c r="M252" s="31" t="n">
        <f aca="false">IF(AND(D252&gt;f_tolerance,D253&lt;f_tolerance),1,0)</f>
        <v>0</v>
      </c>
      <c r="N252" s="25"/>
    </row>
    <row r="253" customFormat="false" ht="15" hidden="false" customHeight="false" outlineLevel="0" collapsed="false">
      <c r="A253" s="16"/>
      <c r="B253" s="68" t="n">
        <f aca="false">IF(B252&lt;interm*12,B252+1,"")</f>
        <v>239</v>
      </c>
      <c r="C253" s="69" t="n">
        <f aca="false">IF(B253="","",EDATE(C252,1))</f>
        <v>50587</v>
      </c>
      <c r="D253" s="70" t="n">
        <f aca="false">IF(B253="",0,MIN(payamt,H252+E253))</f>
        <v>605.980329299419</v>
      </c>
      <c r="E253" s="71" t="n">
        <f aca="false">IF(B253="","",H252*(inrate/12))</f>
        <v>4.01975891997842</v>
      </c>
      <c r="F253" s="71" t="n">
        <f aca="false">IF(B253="","",D253-E253)</f>
        <v>601.96057037944</v>
      </c>
      <c r="G253" s="73"/>
      <c r="H253" s="72" t="n">
        <f aca="false">IF(B253="","",H252-F253-G253)</f>
        <v>603.967105614087</v>
      </c>
      <c r="I253" s="24"/>
      <c r="M253" s="31" t="n">
        <f aca="false">IF(AND(D253&gt;f_tolerance,D254&lt;f_tolerance),1,0)</f>
        <v>0</v>
      </c>
      <c r="N253" s="25"/>
    </row>
    <row r="254" customFormat="false" ht="15" hidden="false" customHeight="false" outlineLevel="0" collapsed="false">
      <c r="A254" s="16"/>
      <c r="B254" s="68" t="n">
        <f aca="false">IF(B253&lt;interm*12,B253+1,"")</f>
        <v>240</v>
      </c>
      <c r="C254" s="69" t="n">
        <f aca="false">IF(B254="","",EDATE(C253,1))</f>
        <v>50618</v>
      </c>
      <c r="D254" s="70" t="n">
        <f aca="false">IF(B254="",0,MIN(payamt,H253+E254))</f>
        <v>605.980329299419</v>
      </c>
      <c r="E254" s="71" t="n">
        <f aca="false">IF(B254="","",H253*(inrate/12))</f>
        <v>2.01322368538029</v>
      </c>
      <c r="F254" s="71" t="n">
        <f aca="false">IF(B254="","",D254-E254)</f>
        <v>603.967105614039</v>
      </c>
      <c r="G254" s="73"/>
      <c r="H254" s="72" t="n">
        <f aca="false">IF(B254="","",H253-F254-G254)</f>
        <v>4.86579665448517E-011</v>
      </c>
      <c r="I254" s="24"/>
      <c r="M254" s="31" t="n">
        <f aca="false">IF(AND(D254&gt;f_tolerance,D255&lt;f_tolerance),1,0)</f>
        <v>1</v>
      </c>
      <c r="N254" s="25"/>
    </row>
    <row r="255" customFormat="false" ht="15" hidden="false" customHeight="false" outlineLevel="0" collapsed="false">
      <c r="A255" s="16"/>
      <c r="B255" s="68" t="str">
        <f aca="false">IF(B254&lt;interm*12,B254+1,"")</f>
        <v/>
      </c>
      <c r="C255" s="69" t="str">
        <f aca="false">IF(B255="","",EDATE(C254,1))</f>
        <v/>
      </c>
      <c r="D255" s="70" t="n">
        <f aca="false">IF(B255="",0,MIN(payamt,H254+E255))</f>
        <v>0</v>
      </c>
      <c r="E255" s="71" t="str">
        <f aca="false">IF(B255="","",H254*(inrate/12))</f>
        <v/>
      </c>
      <c r="F255" s="71" t="str">
        <f aca="false">IF(B255="","",D255-E255)</f>
        <v/>
      </c>
      <c r="G255" s="73"/>
      <c r="H255" s="72" t="str">
        <f aca="false">IF(B255="","",H254-F255-G255)</f>
        <v/>
      </c>
      <c r="I255" s="24"/>
      <c r="M255" s="31" t="n">
        <f aca="false">IF(AND(D255&gt;f_tolerance,D256&lt;f_tolerance),1,0)</f>
        <v>0</v>
      </c>
      <c r="N255" s="25"/>
    </row>
    <row r="256" customFormat="false" ht="15" hidden="false" customHeight="false" outlineLevel="0" collapsed="false">
      <c r="A256" s="16"/>
      <c r="B256" s="68" t="str">
        <f aca="false">IF(B255&lt;interm*12,B255+1,"")</f>
        <v/>
      </c>
      <c r="C256" s="69" t="str">
        <f aca="false">IF(B256="","",EDATE(C255,1))</f>
        <v/>
      </c>
      <c r="D256" s="70" t="n">
        <f aca="false">IF(B256="",0,MIN(payamt,H255+E256))</f>
        <v>0</v>
      </c>
      <c r="E256" s="71" t="str">
        <f aca="false">IF(B256="","",H255*(inrate/12))</f>
        <v/>
      </c>
      <c r="F256" s="71" t="str">
        <f aca="false">IF(B256="","",D256-E256)</f>
        <v/>
      </c>
      <c r="G256" s="73"/>
      <c r="H256" s="72" t="str">
        <f aca="false">IF(B256="","",H255-F256-G256)</f>
        <v/>
      </c>
      <c r="I256" s="24"/>
      <c r="M256" s="31" t="n">
        <f aca="false">IF(AND(D256&gt;f_tolerance,D257&lt;f_tolerance),1,0)</f>
        <v>0</v>
      </c>
      <c r="N256" s="25"/>
    </row>
    <row r="257" customFormat="false" ht="15" hidden="false" customHeight="false" outlineLevel="0" collapsed="false">
      <c r="A257" s="16"/>
      <c r="B257" s="68" t="str">
        <f aca="false">IF(B256&lt;interm*12,B256+1,"")</f>
        <v/>
      </c>
      <c r="C257" s="69" t="str">
        <f aca="false">IF(B257="","",EDATE(C256,1))</f>
        <v/>
      </c>
      <c r="D257" s="70" t="n">
        <f aca="false">IF(B257="",0,MIN(payamt,H256+E257))</f>
        <v>0</v>
      </c>
      <c r="E257" s="71" t="str">
        <f aca="false">IF(B257="","",H256*(inrate/12))</f>
        <v/>
      </c>
      <c r="F257" s="71" t="str">
        <f aca="false">IF(B257="","",D257-E257)</f>
        <v/>
      </c>
      <c r="G257" s="73"/>
      <c r="H257" s="72" t="str">
        <f aca="false">IF(B257="","",H256-F257-G257)</f>
        <v/>
      </c>
      <c r="I257" s="24"/>
      <c r="M257" s="31" t="n">
        <f aca="false">IF(AND(D257&gt;f_tolerance,D258&lt;f_tolerance),1,0)</f>
        <v>0</v>
      </c>
      <c r="N257" s="25"/>
    </row>
    <row r="258" customFormat="false" ht="15" hidden="false" customHeight="false" outlineLevel="0" collapsed="false">
      <c r="A258" s="16"/>
      <c r="B258" s="68" t="str">
        <f aca="false">IF(B257&lt;interm*12,B257+1,"")</f>
        <v/>
      </c>
      <c r="C258" s="69" t="str">
        <f aca="false">IF(B258="","",EDATE(C257,1))</f>
        <v/>
      </c>
      <c r="D258" s="70" t="n">
        <f aca="false">IF(B258="",0,MIN(payamt,H257+E258))</f>
        <v>0</v>
      </c>
      <c r="E258" s="71" t="str">
        <f aca="false">IF(B258="","",H257*(inrate/12))</f>
        <v/>
      </c>
      <c r="F258" s="71" t="str">
        <f aca="false">IF(B258="","",D258-E258)</f>
        <v/>
      </c>
      <c r="G258" s="73"/>
      <c r="H258" s="72" t="str">
        <f aca="false">IF(B258="","",H257-F258-G258)</f>
        <v/>
      </c>
      <c r="I258" s="24"/>
      <c r="M258" s="31" t="n">
        <f aca="false">IF(AND(D258&gt;f_tolerance,D259&lt;f_tolerance),1,0)</f>
        <v>0</v>
      </c>
      <c r="N258" s="25"/>
    </row>
    <row r="259" customFormat="false" ht="15" hidden="false" customHeight="false" outlineLevel="0" collapsed="false">
      <c r="A259" s="16"/>
      <c r="B259" s="68" t="str">
        <f aca="false">IF(B258&lt;interm*12,B258+1,"")</f>
        <v/>
      </c>
      <c r="C259" s="69" t="str">
        <f aca="false">IF(B259="","",EDATE(C258,1))</f>
        <v/>
      </c>
      <c r="D259" s="70" t="n">
        <f aca="false">IF(B259="",0,MIN(payamt,H258+E259))</f>
        <v>0</v>
      </c>
      <c r="E259" s="71" t="str">
        <f aca="false">IF(B259="","",H258*(inrate/12))</f>
        <v/>
      </c>
      <c r="F259" s="71" t="str">
        <f aca="false">IF(B259="","",D259-E259)</f>
        <v/>
      </c>
      <c r="G259" s="73"/>
      <c r="H259" s="72" t="str">
        <f aca="false">IF(B259="","",H258-F259-G259)</f>
        <v/>
      </c>
      <c r="I259" s="24"/>
      <c r="M259" s="31" t="n">
        <f aca="false">IF(AND(D259&gt;f_tolerance,D260&lt;f_tolerance),1,0)</f>
        <v>0</v>
      </c>
      <c r="N259" s="25"/>
    </row>
    <row r="260" customFormat="false" ht="15" hidden="false" customHeight="false" outlineLevel="0" collapsed="false">
      <c r="A260" s="16"/>
      <c r="B260" s="68" t="str">
        <f aca="false">IF(B259&lt;interm*12,B259+1,"")</f>
        <v/>
      </c>
      <c r="C260" s="69" t="str">
        <f aca="false">IF(B260="","",EDATE(C259,1))</f>
        <v/>
      </c>
      <c r="D260" s="70" t="n">
        <f aca="false">IF(B260="",0,MIN(payamt,H259+E260))</f>
        <v>0</v>
      </c>
      <c r="E260" s="71" t="str">
        <f aca="false">IF(B260="","",H259*(inrate/12))</f>
        <v/>
      </c>
      <c r="F260" s="71" t="str">
        <f aca="false">IF(B260="","",D260-E260)</f>
        <v/>
      </c>
      <c r="G260" s="73"/>
      <c r="H260" s="72" t="str">
        <f aca="false">IF(B260="","",H259-F260-G260)</f>
        <v/>
      </c>
      <c r="I260" s="24"/>
      <c r="M260" s="31" t="n">
        <f aca="false">IF(AND(D260&gt;f_tolerance,D261&lt;f_tolerance),1,0)</f>
        <v>0</v>
      </c>
      <c r="N260" s="25"/>
    </row>
    <row r="261" customFormat="false" ht="15" hidden="false" customHeight="false" outlineLevel="0" collapsed="false">
      <c r="A261" s="16"/>
      <c r="B261" s="68" t="str">
        <f aca="false">IF(B260&lt;interm*12,B260+1,"")</f>
        <v/>
      </c>
      <c r="C261" s="69" t="str">
        <f aca="false">IF(B261="","",EDATE(C260,1))</f>
        <v/>
      </c>
      <c r="D261" s="70" t="n">
        <f aca="false">IF(B261="",0,MIN(payamt,H260+E261))</f>
        <v>0</v>
      </c>
      <c r="E261" s="71" t="str">
        <f aca="false">IF(B261="","",H260*(inrate/12))</f>
        <v/>
      </c>
      <c r="F261" s="71" t="str">
        <f aca="false">IF(B261="","",D261-E261)</f>
        <v/>
      </c>
      <c r="G261" s="73"/>
      <c r="H261" s="72" t="str">
        <f aca="false">IF(B261="","",H260-F261-G261)</f>
        <v/>
      </c>
      <c r="I261" s="24"/>
      <c r="M261" s="31" t="n">
        <f aca="false">IF(AND(D261&gt;f_tolerance,D262&lt;f_tolerance),1,0)</f>
        <v>0</v>
      </c>
      <c r="N261" s="25"/>
    </row>
    <row r="262" customFormat="false" ht="15" hidden="false" customHeight="false" outlineLevel="0" collapsed="false">
      <c r="A262" s="16"/>
      <c r="B262" s="68" t="str">
        <f aca="false">IF(B261&lt;interm*12,B261+1,"")</f>
        <v/>
      </c>
      <c r="C262" s="69" t="str">
        <f aca="false">IF(B262="","",EDATE(C261,1))</f>
        <v/>
      </c>
      <c r="D262" s="70" t="n">
        <f aca="false">IF(B262="",0,MIN(payamt,H261+E262))</f>
        <v>0</v>
      </c>
      <c r="E262" s="71" t="str">
        <f aca="false">IF(B262="","",H261*(inrate/12))</f>
        <v/>
      </c>
      <c r="F262" s="71" t="str">
        <f aca="false">IF(B262="","",D262-E262)</f>
        <v/>
      </c>
      <c r="G262" s="73"/>
      <c r="H262" s="72" t="str">
        <f aca="false">IF(B262="","",H261-F262-G262)</f>
        <v/>
      </c>
      <c r="I262" s="24"/>
      <c r="M262" s="31" t="n">
        <f aca="false">IF(AND(D262&gt;f_tolerance,D263&lt;f_tolerance),1,0)</f>
        <v>0</v>
      </c>
      <c r="N262" s="25"/>
    </row>
    <row r="263" customFormat="false" ht="15" hidden="false" customHeight="false" outlineLevel="0" collapsed="false">
      <c r="A263" s="16"/>
      <c r="B263" s="68" t="str">
        <f aca="false">IF(B262&lt;interm*12,B262+1,"")</f>
        <v/>
      </c>
      <c r="C263" s="69" t="str">
        <f aca="false">IF(B263="","",EDATE(C262,1))</f>
        <v/>
      </c>
      <c r="D263" s="70" t="n">
        <f aca="false">IF(B263="",0,MIN(payamt,H262+E263))</f>
        <v>0</v>
      </c>
      <c r="E263" s="71" t="str">
        <f aca="false">IF(B263="","",H262*(inrate/12))</f>
        <v/>
      </c>
      <c r="F263" s="71" t="str">
        <f aca="false">IF(B263="","",D263-E263)</f>
        <v/>
      </c>
      <c r="G263" s="73"/>
      <c r="H263" s="72" t="str">
        <f aca="false">IF(B263="","",H262-F263-G263)</f>
        <v/>
      </c>
      <c r="I263" s="24"/>
      <c r="M263" s="31" t="n">
        <f aca="false">IF(AND(D263&gt;f_tolerance,D264&lt;f_tolerance),1,0)</f>
        <v>0</v>
      </c>
      <c r="N263" s="25"/>
    </row>
    <row r="264" customFormat="false" ht="15" hidden="false" customHeight="false" outlineLevel="0" collapsed="false">
      <c r="A264" s="16"/>
      <c r="B264" s="68" t="str">
        <f aca="false">IF(B263&lt;interm*12,B263+1,"")</f>
        <v/>
      </c>
      <c r="C264" s="69" t="str">
        <f aca="false">IF(B264="","",EDATE(C263,1))</f>
        <v/>
      </c>
      <c r="D264" s="70" t="n">
        <f aca="false">IF(B264="",0,MIN(payamt,H263+E264))</f>
        <v>0</v>
      </c>
      <c r="E264" s="71" t="str">
        <f aca="false">IF(B264="","",H263*(inrate/12))</f>
        <v/>
      </c>
      <c r="F264" s="71" t="str">
        <f aca="false">IF(B264="","",D264-E264)</f>
        <v/>
      </c>
      <c r="G264" s="73"/>
      <c r="H264" s="72" t="str">
        <f aca="false">IF(B264="","",H263-F264-G264)</f>
        <v/>
      </c>
      <c r="I264" s="24"/>
      <c r="M264" s="31" t="n">
        <f aca="false">IF(AND(D264&gt;f_tolerance,D265&lt;f_tolerance),1,0)</f>
        <v>0</v>
      </c>
      <c r="N264" s="25"/>
    </row>
    <row r="265" customFormat="false" ht="15" hidden="false" customHeight="false" outlineLevel="0" collapsed="false">
      <c r="A265" s="16"/>
      <c r="B265" s="68" t="str">
        <f aca="false">IF(B264&lt;interm*12,B264+1,"")</f>
        <v/>
      </c>
      <c r="C265" s="69" t="str">
        <f aca="false">IF(B265="","",EDATE(C264,1))</f>
        <v/>
      </c>
      <c r="D265" s="70" t="n">
        <f aca="false">IF(B265="",0,MIN(payamt,H264+E265))</f>
        <v>0</v>
      </c>
      <c r="E265" s="71" t="str">
        <f aca="false">IF(B265="","",H264*(inrate/12))</f>
        <v/>
      </c>
      <c r="F265" s="71" t="str">
        <f aca="false">IF(B265="","",D265-E265)</f>
        <v/>
      </c>
      <c r="G265" s="73"/>
      <c r="H265" s="72" t="str">
        <f aca="false">IF(B265="","",H264-F265-G265)</f>
        <v/>
      </c>
      <c r="I265" s="24"/>
      <c r="M265" s="31" t="n">
        <f aca="false">IF(AND(D265&gt;f_tolerance,D266&lt;f_tolerance),1,0)</f>
        <v>0</v>
      </c>
      <c r="N265" s="25"/>
    </row>
    <row r="266" customFormat="false" ht="15" hidden="false" customHeight="false" outlineLevel="0" collapsed="false">
      <c r="A266" s="16"/>
      <c r="B266" s="68" t="str">
        <f aca="false">IF(B265&lt;interm*12,B265+1,"")</f>
        <v/>
      </c>
      <c r="C266" s="69" t="str">
        <f aca="false">IF(B266="","",EDATE(C265,1))</f>
        <v/>
      </c>
      <c r="D266" s="70" t="n">
        <f aca="false">IF(B266="",0,MIN(payamt,H265+E266))</f>
        <v>0</v>
      </c>
      <c r="E266" s="71" t="str">
        <f aca="false">IF(B266="","",H265*(inrate/12))</f>
        <v/>
      </c>
      <c r="F266" s="71" t="str">
        <f aca="false">IF(B266="","",D266-E266)</f>
        <v/>
      </c>
      <c r="G266" s="73"/>
      <c r="H266" s="72" t="str">
        <f aca="false">IF(B266="","",H265-F266-G266)</f>
        <v/>
      </c>
      <c r="I266" s="24"/>
      <c r="M266" s="31" t="n">
        <f aca="false">IF(AND(D266&gt;f_tolerance,D267&lt;f_tolerance),1,0)</f>
        <v>0</v>
      </c>
      <c r="N266" s="25"/>
    </row>
    <row r="267" customFormat="false" ht="15" hidden="false" customHeight="false" outlineLevel="0" collapsed="false">
      <c r="A267" s="16"/>
      <c r="B267" s="68" t="str">
        <f aca="false">IF(B266&lt;interm*12,B266+1,"")</f>
        <v/>
      </c>
      <c r="C267" s="69" t="str">
        <f aca="false">IF(B267="","",EDATE(C266,1))</f>
        <v/>
      </c>
      <c r="D267" s="70" t="n">
        <f aca="false">IF(B267="",0,MIN(payamt,H266+E267))</f>
        <v>0</v>
      </c>
      <c r="E267" s="71" t="str">
        <f aca="false">IF(B267="","",H266*(inrate/12))</f>
        <v/>
      </c>
      <c r="F267" s="71" t="str">
        <f aca="false">IF(B267="","",D267-E267)</f>
        <v/>
      </c>
      <c r="G267" s="73"/>
      <c r="H267" s="72" t="str">
        <f aca="false">IF(B267="","",H266-F267-G267)</f>
        <v/>
      </c>
      <c r="I267" s="24"/>
      <c r="M267" s="31" t="n">
        <f aca="false">IF(AND(D267&gt;f_tolerance,D268&lt;f_tolerance),1,0)</f>
        <v>0</v>
      </c>
      <c r="N267" s="25"/>
    </row>
    <row r="268" customFormat="false" ht="15" hidden="false" customHeight="false" outlineLevel="0" collapsed="false">
      <c r="A268" s="16"/>
      <c r="B268" s="68" t="str">
        <f aca="false">IF(B267&lt;interm*12,B267+1,"")</f>
        <v/>
      </c>
      <c r="C268" s="69" t="str">
        <f aca="false">IF(B268="","",EDATE(C267,1))</f>
        <v/>
      </c>
      <c r="D268" s="70" t="n">
        <f aca="false">IF(B268="",0,MIN(payamt,H267+E268))</f>
        <v>0</v>
      </c>
      <c r="E268" s="71" t="str">
        <f aca="false">IF(B268="","",H267*(inrate/12))</f>
        <v/>
      </c>
      <c r="F268" s="71" t="str">
        <f aca="false">IF(B268="","",D268-E268)</f>
        <v/>
      </c>
      <c r="G268" s="73"/>
      <c r="H268" s="72" t="str">
        <f aca="false">IF(B268="","",H267-F268-G268)</f>
        <v/>
      </c>
      <c r="I268" s="24"/>
      <c r="M268" s="31" t="n">
        <f aca="false">IF(AND(D268&gt;f_tolerance,D269&lt;f_tolerance),1,0)</f>
        <v>0</v>
      </c>
      <c r="N268" s="25"/>
    </row>
    <row r="269" customFormat="false" ht="15" hidden="false" customHeight="false" outlineLevel="0" collapsed="false">
      <c r="A269" s="16"/>
      <c r="B269" s="68" t="str">
        <f aca="false">IF(B268&lt;interm*12,B268+1,"")</f>
        <v/>
      </c>
      <c r="C269" s="69" t="str">
        <f aca="false">IF(B269="","",EDATE(C268,1))</f>
        <v/>
      </c>
      <c r="D269" s="70" t="n">
        <f aca="false">IF(B269="",0,MIN(payamt,H268+E269))</f>
        <v>0</v>
      </c>
      <c r="E269" s="71" t="str">
        <f aca="false">IF(B269="","",H268*(inrate/12))</f>
        <v/>
      </c>
      <c r="F269" s="71" t="str">
        <f aca="false">IF(B269="","",D269-E269)</f>
        <v/>
      </c>
      <c r="G269" s="73"/>
      <c r="H269" s="72" t="str">
        <f aca="false">IF(B269="","",H268-F269-G269)</f>
        <v/>
      </c>
      <c r="I269" s="24"/>
      <c r="M269" s="31" t="n">
        <f aca="false">IF(AND(D269&gt;f_tolerance,D270&lt;f_tolerance),1,0)</f>
        <v>0</v>
      </c>
      <c r="N269" s="25"/>
    </row>
    <row r="270" customFormat="false" ht="15" hidden="false" customHeight="false" outlineLevel="0" collapsed="false">
      <c r="A270" s="16"/>
      <c r="B270" s="68" t="str">
        <f aca="false">IF(B269&lt;interm*12,B269+1,"")</f>
        <v/>
      </c>
      <c r="C270" s="69" t="str">
        <f aca="false">IF(B270="","",EDATE(C269,1))</f>
        <v/>
      </c>
      <c r="D270" s="70" t="n">
        <f aca="false">IF(B270="",0,MIN(payamt,H269+E270))</f>
        <v>0</v>
      </c>
      <c r="E270" s="71" t="str">
        <f aca="false">IF(B270="","",H269*(inrate/12))</f>
        <v/>
      </c>
      <c r="F270" s="71" t="str">
        <f aca="false">IF(B270="","",D270-E270)</f>
        <v/>
      </c>
      <c r="G270" s="73"/>
      <c r="H270" s="72" t="str">
        <f aca="false">IF(B270="","",H269-F270-G270)</f>
        <v/>
      </c>
      <c r="I270" s="24"/>
      <c r="M270" s="31" t="n">
        <f aca="false">IF(AND(D270&gt;f_tolerance,D271&lt;f_tolerance),1,0)</f>
        <v>0</v>
      </c>
      <c r="N270" s="25"/>
    </row>
    <row r="271" customFormat="false" ht="15" hidden="false" customHeight="false" outlineLevel="0" collapsed="false">
      <c r="A271" s="16"/>
      <c r="B271" s="68" t="str">
        <f aca="false">IF(B270&lt;interm*12,B270+1,"")</f>
        <v/>
      </c>
      <c r="C271" s="69" t="str">
        <f aca="false">IF(B271="","",EDATE(C270,1))</f>
        <v/>
      </c>
      <c r="D271" s="70" t="n">
        <f aca="false">IF(B271="",0,MIN(payamt,H270+E271))</f>
        <v>0</v>
      </c>
      <c r="E271" s="71" t="str">
        <f aca="false">IF(B271="","",H270*(inrate/12))</f>
        <v/>
      </c>
      <c r="F271" s="71" t="str">
        <f aca="false">IF(B271="","",D271-E271)</f>
        <v/>
      </c>
      <c r="G271" s="73"/>
      <c r="H271" s="72" t="str">
        <f aca="false">IF(B271="","",H270-F271-G271)</f>
        <v/>
      </c>
      <c r="I271" s="24"/>
      <c r="M271" s="31" t="n">
        <f aca="false">IF(AND(D271&gt;f_tolerance,D272&lt;f_tolerance),1,0)</f>
        <v>0</v>
      </c>
      <c r="N271" s="25"/>
    </row>
    <row r="272" customFormat="false" ht="15" hidden="false" customHeight="false" outlineLevel="0" collapsed="false">
      <c r="A272" s="16"/>
      <c r="B272" s="68" t="str">
        <f aca="false">IF(B271&lt;interm*12,B271+1,"")</f>
        <v/>
      </c>
      <c r="C272" s="69" t="str">
        <f aca="false">IF(B272="","",EDATE(C271,1))</f>
        <v/>
      </c>
      <c r="D272" s="70" t="n">
        <f aca="false">IF(B272="",0,MIN(payamt,H271+E272))</f>
        <v>0</v>
      </c>
      <c r="E272" s="71" t="str">
        <f aca="false">IF(B272="","",H271*(inrate/12))</f>
        <v/>
      </c>
      <c r="F272" s="71" t="str">
        <f aca="false">IF(B272="","",D272-E272)</f>
        <v/>
      </c>
      <c r="G272" s="73"/>
      <c r="H272" s="72" t="str">
        <f aca="false">IF(B272="","",H271-F272-G272)</f>
        <v/>
      </c>
      <c r="I272" s="24"/>
      <c r="M272" s="31" t="n">
        <f aca="false">IF(AND(D272&gt;f_tolerance,D273&lt;f_tolerance),1,0)</f>
        <v>0</v>
      </c>
      <c r="N272" s="25"/>
    </row>
    <row r="273" customFormat="false" ht="15" hidden="false" customHeight="false" outlineLevel="0" collapsed="false">
      <c r="A273" s="16"/>
      <c r="B273" s="68" t="str">
        <f aca="false">IF(B272&lt;interm*12,B272+1,"")</f>
        <v/>
      </c>
      <c r="C273" s="69" t="str">
        <f aca="false">IF(B273="","",EDATE(C272,1))</f>
        <v/>
      </c>
      <c r="D273" s="70" t="n">
        <f aca="false">IF(B273="",0,MIN(payamt,H272+E273))</f>
        <v>0</v>
      </c>
      <c r="E273" s="71" t="str">
        <f aca="false">IF(B273="","",H272*(inrate/12))</f>
        <v/>
      </c>
      <c r="F273" s="71" t="str">
        <f aca="false">IF(B273="","",D273-E273)</f>
        <v/>
      </c>
      <c r="G273" s="73"/>
      <c r="H273" s="72" t="str">
        <f aca="false">IF(B273="","",H272-F273-G273)</f>
        <v/>
      </c>
      <c r="I273" s="24"/>
      <c r="M273" s="31" t="n">
        <f aca="false">IF(AND(D273&gt;f_tolerance,D274&lt;f_tolerance),1,0)</f>
        <v>0</v>
      </c>
      <c r="N273" s="25"/>
    </row>
    <row r="274" customFormat="false" ht="15" hidden="false" customHeight="false" outlineLevel="0" collapsed="false">
      <c r="A274" s="16"/>
      <c r="B274" s="68" t="str">
        <f aca="false">IF(B273&lt;interm*12,B273+1,"")</f>
        <v/>
      </c>
      <c r="C274" s="69" t="str">
        <f aca="false">IF(B274="","",EDATE(C273,1))</f>
        <v/>
      </c>
      <c r="D274" s="70" t="n">
        <f aca="false">IF(B274="",0,MIN(payamt,H273+E274))</f>
        <v>0</v>
      </c>
      <c r="E274" s="71" t="str">
        <f aca="false">IF(B274="","",H273*(inrate/12))</f>
        <v/>
      </c>
      <c r="F274" s="71" t="str">
        <f aca="false">IF(B274="","",D274-E274)</f>
        <v/>
      </c>
      <c r="G274" s="73"/>
      <c r="H274" s="72" t="str">
        <f aca="false">IF(B274="","",H273-F274-G274)</f>
        <v/>
      </c>
      <c r="I274" s="24"/>
      <c r="M274" s="31" t="n">
        <f aca="false">IF(AND(D274&gt;f_tolerance,D275&lt;f_tolerance),1,0)</f>
        <v>0</v>
      </c>
      <c r="N274" s="25"/>
    </row>
    <row r="275" customFormat="false" ht="15" hidden="false" customHeight="false" outlineLevel="0" collapsed="false">
      <c r="A275" s="16"/>
      <c r="B275" s="68" t="str">
        <f aca="false">IF(B274&lt;interm*12,B274+1,"")</f>
        <v/>
      </c>
      <c r="C275" s="69" t="str">
        <f aca="false">IF(B275="","",EDATE(C274,1))</f>
        <v/>
      </c>
      <c r="D275" s="70" t="n">
        <f aca="false">IF(B275="",0,MIN(payamt,H274+E275))</f>
        <v>0</v>
      </c>
      <c r="E275" s="71" t="str">
        <f aca="false">IF(B275="","",H274*(inrate/12))</f>
        <v/>
      </c>
      <c r="F275" s="71" t="str">
        <f aca="false">IF(B275="","",D275-E275)</f>
        <v/>
      </c>
      <c r="G275" s="73"/>
      <c r="H275" s="72" t="str">
        <f aca="false">IF(B275="","",H274-F275-G275)</f>
        <v/>
      </c>
      <c r="I275" s="24"/>
      <c r="M275" s="31" t="n">
        <f aca="false">IF(AND(D275&gt;f_tolerance,D276&lt;f_tolerance),1,0)</f>
        <v>0</v>
      </c>
      <c r="N275" s="25"/>
    </row>
    <row r="276" customFormat="false" ht="15" hidden="false" customHeight="false" outlineLevel="0" collapsed="false">
      <c r="A276" s="16"/>
      <c r="B276" s="68" t="str">
        <f aca="false">IF(B275&lt;interm*12,B275+1,"")</f>
        <v/>
      </c>
      <c r="C276" s="69" t="str">
        <f aca="false">IF(B276="","",EDATE(C275,1))</f>
        <v/>
      </c>
      <c r="D276" s="70" t="n">
        <f aca="false">IF(B276="",0,MIN(payamt,H275+E276))</f>
        <v>0</v>
      </c>
      <c r="E276" s="71" t="str">
        <f aca="false">IF(B276="","",H275*(inrate/12))</f>
        <v/>
      </c>
      <c r="F276" s="71" t="str">
        <f aca="false">IF(B276="","",D276-E276)</f>
        <v/>
      </c>
      <c r="G276" s="73"/>
      <c r="H276" s="72" t="str">
        <f aca="false">IF(B276="","",H275-F276-G276)</f>
        <v/>
      </c>
      <c r="I276" s="24"/>
      <c r="M276" s="31" t="n">
        <f aca="false">IF(AND(D276&gt;f_tolerance,D277&lt;f_tolerance),1,0)</f>
        <v>0</v>
      </c>
      <c r="N276" s="25"/>
    </row>
    <row r="277" customFormat="false" ht="15" hidden="false" customHeight="false" outlineLevel="0" collapsed="false">
      <c r="A277" s="16"/>
      <c r="B277" s="68" t="str">
        <f aca="false">IF(B276&lt;interm*12,B276+1,"")</f>
        <v/>
      </c>
      <c r="C277" s="69" t="str">
        <f aca="false">IF(B277="","",EDATE(C276,1))</f>
        <v/>
      </c>
      <c r="D277" s="70" t="n">
        <f aca="false">IF(B277="",0,MIN(payamt,H276+E277))</f>
        <v>0</v>
      </c>
      <c r="E277" s="71" t="str">
        <f aca="false">IF(B277="","",H276*(inrate/12))</f>
        <v/>
      </c>
      <c r="F277" s="71" t="str">
        <f aca="false">IF(B277="","",D277-E277)</f>
        <v/>
      </c>
      <c r="G277" s="73"/>
      <c r="H277" s="72" t="str">
        <f aca="false">IF(B277="","",H276-F277-G277)</f>
        <v/>
      </c>
      <c r="I277" s="24"/>
      <c r="M277" s="31" t="n">
        <f aca="false">IF(AND(D277&gt;f_tolerance,D278&lt;f_tolerance),1,0)</f>
        <v>0</v>
      </c>
      <c r="N277" s="25"/>
    </row>
    <row r="278" customFormat="false" ht="15" hidden="false" customHeight="false" outlineLevel="0" collapsed="false">
      <c r="A278" s="16"/>
      <c r="B278" s="68" t="str">
        <f aca="false">IF(B277&lt;interm*12,B277+1,"")</f>
        <v/>
      </c>
      <c r="C278" s="69" t="str">
        <f aca="false">IF(B278="","",EDATE(C277,1))</f>
        <v/>
      </c>
      <c r="D278" s="70" t="n">
        <f aca="false">IF(B278="",0,MIN(payamt,H277+E278))</f>
        <v>0</v>
      </c>
      <c r="E278" s="71" t="str">
        <f aca="false">IF(B278="","",H277*(inrate/12))</f>
        <v/>
      </c>
      <c r="F278" s="71" t="str">
        <f aca="false">IF(B278="","",D278-E278)</f>
        <v/>
      </c>
      <c r="G278" s="73"/>
      <c r="H278" s="72" t="str">
        <f aca="false">IF(B278="","",H277-F278-G278)</f>
        <v/>
      </c>
      <c r="I278" s="24"/>
      <c r="M278" s="31" t="n">
        <f aca="false">IF(AND(D278&gt;f_tolerance,D279&lt;f_tolerance),1,0)</f>
        <v>0</v>
      </c>
      <c r="N278" s="25"/>
    </row>
    <row r="279" customFormat="false" ht="15" hidden="false" customHeight="false" outlineLevel="0" collapsed="false">
      <c r="A279" s="16"/>
      <c r="B279" s="68" t="str">
        <f aca="false">IF(B278&lt;interm*12,B278+1,"")</f>
        <v/>
      </c>
      <c r="C279" s="69" t="str">
        <f aca="false">IF(B279="","",EDATE(C278,1))</f>
        <v/>
      </c>
      <c r="D279" s="70" t="n">
        <f aca="false">IF(B279="",0,MIN(payamt,H278+E279))</f>
        <v>0</v>
      </c>
      <c r="E279" s="71" t="str">
        <f aca="false">IF(B279="","",H278*(inrate/12))</f>
        <v/>
      </c>
      <c r="F279" s="71" t="str">
        <f aca="false">IF(B279="","",D279-E279)</f>
        <v/>
      </c>
      <c r="G279" s="73"/>
      <c r="H279" s="72" t="str">
        <f aca="false">IF(B279="","",H278-F279-G279)</f>
        <v/>
      </c>
      <c r="I279" s="24"/>
      <c r="M279" s="31" t="n">
        <f aca="false">IF(AND(D279&gt;f_tolerance,D280&lt;f_tolerance),1,0)</f>
        <v>0</v>
      </c>
      <c r="N279" s="25"/>
    </row>
    <row r="280" customFormat="false" ht="15" hidden="false" customHeight="false" outlineLevel="0" collapsed="false">
      <c r="A280" s="16"/>
      <c r="B280" s="68" t="str">
        <f aca="false">IF(B279&lt;interm*12,B279+1,"")</f>
        <v/>
      </c>
      <c r="C280" s="69" t="str">
        <f aca="false">IF(B280="","",EDATE(C279,1))</f>
        <v/>
      </c>
      <c r="D280" s="70" t="n">
        <f aca="false">IF(B280="",0,MIN(payamt,H279+E280))</f>
        <v>0</v>
      </c>
      <c r="E280" s="71" t="str">
        <f aca="false">IF(B280="","",H279*(inrate/12))</f>
        <v/>
      </c>
      <c r="F280" s="71" t="str">
        <f aca="false">IF(B280="","",D280-E280)</f>
        <v/>
      </c>
      <c r="G280" s="73"/>
      <c r="H280" s="72" t="str">
        <f aca="false">IF(B280="","",H279-F280-G280)</f>
        <v/>
      </c>
      <c r="I280" s="24"/>
      <c r="M280" s="31" t="n">
        <f aca="false">IF(AND(D280&gt;f_tolerance,D281&lt;f_tolerance),1,0)</f>
        <v>0</v>
      </c>
      <c r="N280" s="25"/>
    </row>
    <row r="281" customFormat="false" ht="15" hidden="false" customHeight="false" outlineLevel="0" collapsed="false">
      <c r="A281" s="16"/>
      <c r="B281" s="68" t="str">
        <f aca="false">IF(B280&lt;interm*12,B280+1,"")</f>
        <v/>
      </c>
      <c r="C281" s="69" t="str">
        <f aca="false">IF(B281="","",EDATE(C280,1))</f>
        <v/>
      </c>
      <c r="D281" s="70" t="n">
        <f aca="false">IF(B281="",0,MIN(payamt,H280+E281))</f>
        <v>0</v>
      </c>
      <c r="E281" s="71" t="str">
        <f aca="false">IF(B281="","",H280*(inrate/12))</f>
        <v/>
      </c>
      <c r="F281" s="71" t="str">
        <f aca="false">IF(B281="","",D281-E281)</f>
        <v/>
      </c>
      <c r="G281" s="73"/>
      <c r="H281" s="72" t="str">
        <f aca="false">IF(B281="","",H280-F281-G281)</f>
        <v/>
      </c>
      <c r="I281" s="24"/>
      <c r="M281" s="31" t="n">
        <f aca="false">IF(AND(D281&gt;f_tolerance,D282&lt;f_tolerance),1,0)</f>
        <v>0</v>
      </c>
      <c r="N281" s="25"/>
    </row>
    <row r="282" customFormat="false" ht="15" hidden="false" customHeight="false" outlineLevel="0" collapsed="false">
      <c r="A282" s="16"/>
      <c r="B282" s="68" t="str">
        <f aca="false">IF(B281&lt;interm*12,B281+1,"")</f>
        <v/>
      </c>
      <c r="C282" s="69" t="str">
        <f aca="false">IF(B282="","",EDATE(C281,1))</f>
        <v/>
      </c>
      <c r="D282" s="70" t="n">
        <f aca="false">IF(B282="",0,MIN(payamt,H281+E282))</f>
        <v>0</v>
      </c>
      <c r="E282" s="71" t="str">
        <f aca="false">IF(B282="","",H281*(inrate/12))</f>
        <v/>
      </c>
      <c r="F282" s="71" t="str">
        <f aca="false">IF(B282="","",D282-E282)</f>
        <v/>
      </c>
      <c r="G282" s="73"/>
      <c r="H282" s="72" t="str">
        <f aca="false">IF(B282="","",H281-F282-G282)</f>
        <v/>
      </c>
      <c r="I282" s="24"/>
      <c r="M282" s="31" t="n">
        <f aca="false">IF(AND(D282&gt;f_tolerance,D283&lt;f_tolerance),1,0)</f>
        <v>0</v>
      </c>
      <c r="N282" s="25"/>
    </row>
    <row r="283" customFormat="false" ht="15" hidden="false" customHeight="false" outlineLevel="0" collapsed="false">
      <c r="A283" s="16"/>
      <c r="B283" s="68" t="str">
        <f aca="false">IF(B282&lt;interm*12,B282+1,"")</f>
        <v/>
      </c>
      <c r="C283" s="69" t="str">
        <f aca="false">IF(B283="","",EDATE(C282,1))</f>
        <v/>
      </c>
      <c r="D283" s="70" t="n">
        <f aca="false">IF(B283="",0,MIN(payamt,H282+E283))</f>
        <v>0</v>
      </c>
      <c r="E283" s="71" t="str">
        <f aca="false">IF(B283="","",H282*(inrate/12))</f>
        <v/>
      </c>
      <c r="F283" s="71" t="str">
        <f aca="false">IF(B283="","",D283-E283)</f>
        <v/>
      </c>
      <c r="G283" s="73"/>
      <c r="H283" s="72" t="str">
        <f aca="false">IF(B283="","",H282-F283-G283)</f>
        <v/>
      </c>
      <c r="I283" s="24"/>
      <c r="M283" s="31" t="n">
        <f aca="false">IF(AND(D283&gt;f_tolerance,D284&lt;f_tolerance),1,0)</f>
        <v>0</v>
      </c>
      <c r="N283" s="25"/>
    </row>
    <row r="284" customFormat="false" ht="15" hidden="false" customHeight="false" outlineLevel="0" collapsed="false">
      <c r="A284" s="16"/>
      <c r="B284" s="68" t="str">
        <f aca="false">IF(B283&lt;interm*12,B283+1,"")</f>
        <v/>
      </c>
      <c r="C284" s="69" t="str">
        <f aca="false">IF(B284="","",EDATE(C283,1))</f>
        <v/>
      </c>
      <c r="D284" s="70" t="n">
        <f aca="false">IF(B284="",0,MIN(payamt,H283+E284))</f>
        <v>0</v>
      </c>
      <c r="E284" s="71" t="str">
        <f aca="false">IF(B284="","",H283*(inrate/12))</f>
        <v/>
      </c>
      <c r="F284" s="71" t="str">
        <f aca="false">IF(B284="","",D284-E284)</f>
        <v/>
      </c>
      <c r="G284" s="73"/>
      <c r="H284" s="72" t="str">
        <f aca="false">IF(B284="","",H283-F284-G284)</f>
        <v/>
      </c>
      <c r="I284" s="24"/>
      <c r="M284" s="31" t="n">
        <f aca="false">IF(AND(D284&gt;f_tolerance,D285&lt;f_tolerance),1,0)</f>
        <v>0</v>
      </c>
      <c r="N284" s="25"/>
    </row>
    <row r="285" customFormat="false" ht="15" hidden="false" customHeight="false" outlineLevel="0" collapsed="false">
      <c r="A285" s="16"/>
      <c r="B285" s="68" t="str">
        <f aca="false">IF(B284&lt;interm*12,B284+1,"")</f>
        <v/>
      </c>
      <c r="C285" s="69" t="str">
        <f aca="false">IF(B285="","",EDATE(C284,1))</f>
        <v/>
      </c>
      <c r="D285" s="70" t="n">
        <f aca="false">IF(B285="",0,MIN(payamt,H284+E285))</f>
        <v>0</v>
      </c>
      <c r="E285" s="71" t="str">
        <f aca="false">IF(B285="","",H284*(inrate/12))</f>
        <v/>
      </c>
      <c r="F285" s="71" t="str">
        <f aca="false">IF(B285="","",D285-E285)</f>
        <v/>
      </c>
      <c r="G285" s="73"/>
      <c r="H285" s="72" t="str">
        <f aca="false">IF(B285="","",H284-F285-G285)</f>
        <v/>
      </c>
      <c r="I285" s="24"/>
      <c r="M285" s="31" t="n">
        <f aca="false">IF(AND(D285&gt;f_tolerance,D286&lt;f_tolerance),1,0)</f>
        <v>0</v>
      </c>
      <c r="N285" s="25"/>
    </row>
    <row r="286" customFormat="false" ht="15" hidden="false" customHeight="false" outlineLevel="0" collapsed="false">
      <c r="A286" s="16"/>
      <c r="B286" s="68" t="str">
        <f aca="false">IF(B285&lt;interm*12,B285+1,"")</f>
        <v/>
      </c>
      <c r="C286" s="69" t="str">
        <f aca="false">IF(B286="","",EDATE(C285,1))</f>
        <v/>
      </c>
      <c r="D286" s="70" t="n">
        <f aca="false">IF(B286="",0,MIN(payamt,H285+E286))</f>
        <v>0</v>
      </c>
      <c r="E286" s="71" t="str">
        <f aca="false">IF(B286="","",H285*(inrate/12))</f>
        <v/>
      </c>
      <c r="F286" s="71" t="str">
        <f aca="false">IF(B286="","",D286-E286)</f>
        <v/>
      </c>
      <c r="G286" s="73"/>
      <c r="H286" s="72" t="str">
        <f aca="false">IF(B286="","",H285-F286-G286)</f>
        <v/>
      </c>
      <c r="I286" s="24"/>
      <c r="M286" s="31" t="n">
        <f aca="false">IF(AND(D286&gt;f_tolerance,D287&lt;f_tolerance),1,0)</f>
        <v>0</v>
      </c>
      <c r="N286" s="25"/>
    </row>
    <row r="287" customFormat="false" ht="15" hidden="false" customHeight="false" outlineLevel="0" collapsed="false">
      <c r="A287" s="16"/>
      <c r="B287" s="68" t="str">
        <f aca="false">IF(B286&lt;interm*12,B286+1,"")</f>
        <v/>
      </c>
      <c r="C287" s="69" t="str">
        <f aca="false">IF(B287="","",EDATE(C286,1))</f>
        <v/>
      </c>
      <c r="D287" s="70" t="n">
        <f aca="false">IF(B287="",0,MIN(payamt,H286+E287))</f>
        <v>0</v>
      </c>
      <c r="E287" s="71" t="str">
        <f aca="false">IF(B287="","",H286*(inrate/12))</f>
        <v/>
      </c>
      <c r="F287" s="71" t="str">
        <f aca="false">IF(B287="","",D287-E287)</f>
        <v/>
      </c>
      <c r="G287" s="73"/>
      <c r="H287" s="72" t="str">
        <f aca="false">IF(B287="","",H286-F287-G287)</f>
        <v/>
      </c>
      <c r="I287" s="24"/>
      <c r="M287" s="31" t="n">
        <f aca="false">IF(AND(D287&gt;f_tolerance,D288&lt;f_tolerance),1,0)</f>
        <v>0</v>
      </c>
      <c r="N287" s="25"/>
    </row>
    <row r="288" customFormat="false" ht="15" hidden="false" customHeight="false" outlineLevel="0" collapsed="false">
      <c r="A288" s="16"/>
      <c r="B288" s="68" t="str">
        <f aca="false">IF(B287&lt;interm*12,B287+1,"")</f>
        <v/>
      </c>
      <c r="C288" s="69" t="str">
        <f aca="false">IF(B288="","",EDATE(C287,1))</f>
        <v/>
      </c>
      <c r="D288" s="70" t="n">
        <f aca="false">IF(B288="",0,MIN(payamt,H287+E288))</f>
        <v>0</v>
      </c>
      <c r="E288" s="71" t="str">
        <f aca="false">IF(B288="","",H287*(inrate/12))</f>
        <v/>
      </c>
      <c r="F288" s="71" t="str">
        <f aca="false">IF(B288="","",D288-E288)</f>
        <v/>
      </c>
      <c r="G288" s="73"/>
      <c r="H288" s="72" t="str">
        <f aca="false">IF(B288="","",H287-F288-G288)</f>
        <v/>
      </c>
      <c r="I288" s="24"/>
      <c r="M288" s="31" t="n">
        <f aca="false">IF(AND(D288&gt;f_tolerance,D289&lt;f_tolerance),1,0)</f>
        <v>0</v>
      </c>
      <c r="N288" s="25"/>
    </row>
    <row r="289" customFormat="false" ht="15" hidden="false" customHeight="false" outlineLevel="0" collapsed="false">
      <c r="A289" s="16"/>
      <c r="B289" s="68" t="str">
        <f aca="false">IF(B288&lt;interm*12,B288+1,"")</f>
        <v/>
      </c>
      <c r="C289" s="69" t="str">
        <f aca="false">IF(B289="","",EDATE(C288,1))</f>
        <v/>
      </c>
      <c r="D289" s="70" t="n">
        <f aca="false">IF(B289="",0,MIN(payamt,H288+E289))</f>
        <v>0</v>
      </c>
      <c r="E289" s="71" t="str">
        <f aca="false">IF(B289="","",H288*(inrate/12))</f>
        <v/>
      </c>
      <c r="F289" s="71" t="str">
        <f aca="false">IF(B289="","",D289-E289)</f>
        <v/>
      </c>
      <c r="G289" s="73"/>
      <c r="H289" s="72" t="str">
        <f aca="false">IF(B289="","",H288-F289-G289)</f>
        <v/>
      </c>
      <c r="I289" s="24"/>
      <c r="M289" s="31" t="n">
        <f aca="false">IF(AND(D289&gt;f_tolerance,D290&lt;f_tolerance),1,0)</f>
        <v>0</v>
      </c>
      <c r="N289" s="25"/>
    </row>
    <row r="290" customFormat="false" ht="15" hidden="false" customHeight="false" outlineLevel="0" collapsed="false">
      <c r="A290" s="16"/>
      <c r="B290" s="68" t="str">
        <f aca="false">IF(B289&lt;interm*12,B289+1,"")</f>
        <v/>
      </c>
      <c r="C290" s="69" t="str">
        <f aca="false">IF(B290="","",EDATE(C289,1))</f>
        <v/>
      </c>
      <c r="D290" s="70" t="n">
        <f aca="false">IF(B290="",0,MIN(payamt,H289+E290))</f>
        <v>0</v>
      </c>
      <c r="E290" s="71" t="str">
        <f aca="false">IF(B290="","",H289*(inrate/12))</f>
        <v/>
      </c>
      <c r="F290" s="71" t="str">
        <f aca="false">IF(B290="","",D290-E290)</f>
        <v/>
      </c>
      <c r="G290" s="73"/>
      <c r="H290" s="72" t="str">
        <f aca="false">IF(B290="","",H289-F290-G290)</f>
        <v/>
      </c>
      <c r="I290" s="24"/>
      <c r="M290" s="31" t="n">
        <f aca="false">IF(AND(D290&gt;f_tolerance,D291&lt;f_tolerance),1,0)</f>
        <v>0</v>
      </c>
      <c r="N290" s="25"/>
    </row>
    <row r="291" customFormat="false" ht="15" hidden="false" customHeight="false" outlineLevel="0" collapsed="false">
      <c r="A291" s="16"/>
      <c r="B291" s="68" t="str">
        <f aca="false">IF(B290&lt;interm*12,B290+1,"")</f>
        <v/>
      </c>
      <c r="C291" s="69" t="str">
        <f aca="false">IF(B291="","",EDATE(C290,1))</f>
        <v/>
      </c>
      <c r="D291" s="70" t="n">
        <f aca="false">IF(B291="",0,MIN(payamt,H290+E291))</f>
        <v>0</v>
      </c>
      <c r="E291" s="71" t="str">
        <f aca="false">IF(B291="","",H290*(inrate/12))</f>
        <v/>
      </c>
      <c r="F291" s="71" t="str">
        <f aca="false">IF(B291="","",D291-E291)</f>
        <v/>
      </c>
      <c r="G291" s="73"/>
      <c r="H291" s="72" t="str">
        <f aca="false">IF(B291="","",H290-F291-G291)</f>
        <v/>
      </c>
      <c r="I291" s="24"/>
      <c r="M291" s="31" t="n">
        <f aca="false">IF(AND(D291&gt;f_tolerance,D292&lt;f_tolerance),1,0)</f>
        <v>0</v>
      </c>
      <c r="N291" s="25"/>
    </row>
    <row r="292" customFormat="false" ht="15" hidden="false" customHeight="false" outlineLevel="0" collapsed="false">
      <c r="A292" s="16"/>
      <c r="B292" s="68" t="str">
        <f aca="false">IF(B291&lt;interm*12,B291+1,"")</f>
        <v/>
      </c>
      <c r="C292" s="69" t="str">
        <f aca="false">IF(B292="","",EDATE(C291,1))</f>
        <v/>
      </c>
      <c r="D292" s="70" t="n">
        <f aca="false">IF(B292="",0,MIN(payamt,H291+E292))</f>
        <v>0</v>
      </c>
      <c r="E292" s="71" t="str">
        <f aca="false">IF(B292="","",H291*(inrate/12))</f>
        <v/>
      </c>
      <c r="F292" s="71" t="str">
        <f aca="false">IF(B292="","",D292-E292)</f>
        <v/>
      </c>
      <c r="G292" s="73"/>
      <c r="H292" s="72" t="str">
        <f aca="false">IF(B292="","",H291-F292-G292)</f>
        <v/>
      </c>
      <c r="I292" s="24"/>
      <c r="M292" s="31" t="n">
        <f aca="false">IF(AND(D292&gt;f_tolerance,D293&lt;f_tolerance),1,0)</f>
        <v>0</v>
      </c>
      <c r="N292" s="25"/>
    </row>
    <row r="293" customFormat="false" ht="15" hidden="false" customHeight="false" outlineLevel="0" collapsed="false">
      <c r="A293" s="16"/>
      <c r="B293" s="68" t="str">
        <f aca="false">IF(B292&lt;interm*12,B292+1,"")</f>
        <v/>
      </c>
      <c r="C293" s="69" t="str">
        <f aca="false">IF(B293="","",EDATE(C292,1))</f>
        <v/>
      </c>
      <c r="D293" s="70" t="n">
        <f aca="false">IF(B293="",0,MIN(payamt,H292+E293))</f>
        <v>0</v>
      </c>
      <c r="E293" s="71" t="str">
        <f aca="false">IF(B293="","",H292*(inrate/12))</f>
        <v/>
      </c>
      <c r="F293" s="71" t="str">
        <f aca="false">IF(B293="","",D293-E293)</f>
        <v/>
      </c>
      <c r="G293" s="73"/>
      <c r="H293" s="72" t="str">
        <f aca="false">IF(B293="","",H292-F293-G293)</f>
        <v/>
      </c>
      <c r="I293" s="24"/>
      <c r="M293" s="31" t="n">
        <f aca="false">IF(AND(D293&gt;f_tolerance,D294&lt;f_tolerance),1,0)</f>
        <v>0</v>
      </c>
      <c r="N293" s="25"/>
    </row>
    <row r="294" customFormat="false" ht="15" hidden="false" customHeight="false" outlineLevel="0" collapsed="false">
      <c r="A294" s="16"/>
      <c r="B294" s="68" t="str">
        <f aca="false">IF(B293&lt;interm*12,B293+1,"")</f>
        <v/>
      </c>
      <c r="C294" s="69" t="str">
        <f aca="false">IF(B294="","",EDATE(C293,1))</f>
        <v/>
      </c>
      <c r="D294" s="70" t="n">
        <f aca="false">IF(B294="",0,MIN(payamt,H293+E294))</f>
        <v>0</v>
      </c>
      <c r="E294" s="71" t="str">
        <f aca="false">IF(B294="","",H293*(inrate/12))</f>
        <v/>
      </c>
      <c r="F294" s="71" t="str">
        <f aca="false">IF(B294="","",D294-E294)</f>
        <v/>
      </c>
      <c r="G294" s="73"/>
      <c r="H294" s="72" t="str">
        <f aca="false">IF(B294="","",H293-F294-G294)</f>
        <v/>
      </c>
      <c r="I294" s="24"/>
      <c r="M294" s="31" t="n">
        <f aca="false">IF(AND(D294&gt;f_tolerance,D295&lt;f_tolerance),1,0)</f>
        <v>0</v>
      </c>
      <c r="N294" s="25"/>
    </row>
    <row r="295" customFormat="false" ht="15" hidden="false" customHeight="false" outlineLevel="0" collapsed="false">
      <c r="A295" s="16"/>
      <c r="B295" s="68" t="str">
        <f aca="false">IF(B294&lt;interm*12,B294+1,"")</f>
        <v/>
      </c>
      <c r="C295" s="69" t="str">
        <f aca="false">IF(B295="","",EDATE(C294,1))</f>
        <v/>
      </c>
      <c r="D295" s="70" t="n">
        <f aca="false">IF(B295="",0,MIN(payamt,H294+E295))</f>
        <v>0</v>
      </c>
      <c r="E295" s="71" t="str">
        <f aca="false">IF(B295="","",H294*(inrate/12))</f>
        <v/>
      </c>
      <c r="F295" s="71" t="str">
        <f aca="false">IF(B295="","",D295-E295)</f>
        <v/>
      </c>
      <c r="G295" s="73"/>
      <c r="H295" s="72" t="str">
        <f aca="false">IF(B295="","",H294-F295-G295)</f>
        <v/>
      </c>
      <c r="I295" s="24"/>
      <c r="M295" s="31" t="n">
        <f aca="false">IF(AND(D295&gt;f_tolerance,D296&lt;f_tolerance),1,0)</f>
        <v>0</v>
      </c>
      <c r="N295" s="25"/>
    </row>
    <row r="296" customFormat="false" ht="15" hidden="false" customHeight="false" outlineLevel="0" collapsed="false">
      <c r="A296" s="16"/>
      <c r="B296" s="68" t="str">
        <f aca="false">IF(B295&lt;interm*12,B295+1,"")</f>
        <v/>
      </c>
      <c r="C296" s="69" t="str">
        <f aca="false">IF(B296="","",EDATE(C295,1))</f>
        <v/>
      </c>
      <c r="D296" s="70" t="n">
        <f aca="false">IF(B296="",0,MIN(payamt,H295+E296))</f>
        <v>0</v>
      </c>
      <c r="E296" s="71" t="str">
        <f aca="false">IF(B296="","",H295*(inrate/12))</f>
        <v/>
      </c>
      <c r="F296" s="71" t="str">
        <f aca="false">IF(B296="","",D296-E296)</f>
        <v/>
      </c>
      <c r="G296" s="73"/>
      <c r="H296" s="72" t="str">
        <f aca="false">IF(B296="","",H295-F296-G296)</f>
        <v/>
      </c>
      <c r="I296" s="24"/>
      <c r="M296" s="31" t="n">
        <f aca="false">IF(AND(D296&gt;f_tolerance,D297&lt;f_tolerance),1,0)</f>
        <v>0</v>
      </c>
      <c r="N296" s="25"/>
    </row>
    <row r="297" customFormat="false" ht="15" hidden="false" customHeight="false" outlineLevel="0" collapsed="false">
      <c r="A297" s="16"/>
      <c r="B297" s="68" t="str">
        <f aca="false">IF(B296&lt;interm*12,B296+1,"")</f>
        <v/>
      </c>
      <c r="C297" s="69" t="str">
        <f aca="false">IF(B297="","",EDATE(C296,1))</f>
        <v/>
      </c>
      <c r="D297" s="70" t="n">
        <f aca="false">IF(B297="",0,MIN(payamt,H296+E297))</f>
        <v>0</v>
      </c>
      <c r="E297" s="71" t="str">
        <f aca="false">IF(B297="","",H296*(inrate/12))</f>
        <v/>
      </c>
      <c r="F297" s="71" t="str">
        <f aca="false">IF(B297="","",D297-E297)</f>
        <v/>
      </c>
      <c r="G297" s="73"/>
      <c r="H297" s="72" t="str">
        <f aca="false">IF(B297="","",H296-F297-G297)</f>
        <v/>
      </c>
      <c r="I297" s="24"/>
      <c r="M297" s="31" t="n">
        <f aca="false">IF(AND(D297&gt;f_tolerance,D298&lt;f_tolerance),1,0)</f>
        <v>0</v>
      </c>
      <c r="N297" s="25"/>
    </row>
    <row r="298" customFormat="false" ht="15" hidden="false" customHeight="false" outlineLevel="0" collapsed="false">
      <c r="A298" s="16"/>
      <c r="B298" s="68" t="str">
        <f aca="false">IF(B297&lt;interm*12,B297+1,"")</f>
        <v/>
      </c>
      <c r="C298" s="69" t="str">
        <f aca="false">IF(B298="","",EDATE(C297,1))</f>
        <v/>
      </c>
      <c r="D298" s="70" t="n">
        <f aca="false">IF(B298="",0,MIN(payamt,H297+E298))</f>
        <v>0</v>
      </c>
      <c r="E298" s="71" t="str">
        <f aca="false">IF(B298="","",H297*(inrate/12))</f>
        <v/>
      </c>
      <c r="F298" s="71" t="str">
        <f aca="false">IF(B298="","",D298-E298)</f>
        <v/>
      </c>
      <c r="G298" s="73"/>
      <c r="H298" s="72" t="str">
        <f aca="false">IF(B298="","",H297-F298-G298)</f>
        <v/>
      </c>
      <c r="I298" s="24"/>
      <c r="M298" s="31" t="n">
        <f aca="false">IF(AND(D298&gt;f_tolerance,D299&lt;f_tolerance),1,0)</f>
        <v>0</v>
      </c>
      <c r="N298" s="25"/>
    </row>
    <row r="299" customFormat="false" ht="15" hidden="false" customHeight="false" outlineLevel="0" collapsed="false">
      <c r="A299" s="16"/>
      <c r="B299" s="68" t="str">
        <f aca="false">IF(B298&lt;interm*12,B298+1,"")</f>
        <v/>
      </c>
      <c r="C299" s="69" t="str">
        <f aca="false">IF(B299="","",EDATE(C298,1))</f>
        <v/>
      </c>
      <c r="D299" s="70" t="n">
        <f aca="false">IF(B299="",0,MIN(payamt,H298+E299))</f>
        <v>0</v>
      </c>
      <c r="E299" s="71" t="str">
        <f aca="false">IF(B299="","",H298*(inrate/12))</f>
        <v/>
      </c>
      <c r="F299" s="71" t="str">
        <f aca="false">IF(B299="","",D299-E299)</f>
        <v/>
      </c>
      <c r="G299" s="73"/>
      <c r="H299" s="72" t="str">
        <f aca="false">IF(B299="","",H298-F299-G299)</f>
        <v/>
      </c>
      <c r="I299" s="24"/>
      <c r="M299" s="31" t="n">
        <f aca="false">IF(AND(D299&gt;f_tolerance,D300&lt;f_tolerance),1,0)</f>
        <v>0</v>
      </c>
      <c r="N299" s="25"/>
    </row>
    <row r="300" customFormat="false" ht="15" hidden="false" customHeight="false" outlineLevel="0" collapsed="false">
      <c r="A300" s="16"/>
      <c r="B300" s="68" t="str">
        <f aca="false">IF(B299&lt;interm*12,B299+1,"")</f>
        <v/>
      </c>
      <c r="C300" s="69" t="str">
        <f aca="false">IF(B300="","",EDATE(C299,1))</f>
        <v/>
      </c>
      <c r="D300" s="70" t="n">
        <f aca="false">IF(B300="",0,MIN(payamt,H299+E300))</f>
        <v>0</v>
      </c>
      <c r="E300" s="71" t="str">
        <f aca="false">IF(B300="","",H299*(inrate/12))</f>
        <v/>
      </c>
      <c r="F300" s="71" t="str">
        <f aca="false">IF(B300="","",D300-E300)</f>
        <v/>
      </c>
      <c r="G300" s="73"/>
      <c r="H300" s="72" t="str">
        <f aca="false">IF(B300="","",H299-F300-G300)</f>
        <v/>
      </c>
      <c r="I300" s="24"/>
      <c r="M300" s="31" t="n">
        <f aca="false">IF(AND(D300&gt;f_tolerance,D301&lt;f_tolerance),1,0)</f>
        <v>0</v>
      </c>
      <c r="N300" s="25"/>
    </row>
    <row r="301" customFormat="false" ht="15" hidden="false" customHeight="false" outlineLevel="0" collapsed="false">
      <c r="A301" s="16"/>
      <c r="B301" s="68" t="str">
        <f aca="false">IF(B300&lt;interm*12,B300+1,"")</f>
        <v/>
      </c>
      <c r="C301" s="69" t="str">
        <f aca="false">IF(B301="","",EDATE(C300,1))</f>
        <v/>
      </c>
      <c r="D301" s="70" t="n">
        <f aca="false">IF(B301="",0,MIN(payamt,H300+E301))</f>
        <v>0</v>
      </c>
      <c r="E301" s="71" t="str">
        <f aca="false">IF(B301="","",H300*(inrate/12))</f>
        <v/>
      </c>
      <c r="F301" s="71" t="str">
        <f aca="false">IF(B301="","",D301-E301)</f>
        <v/>
      </c>
      <c r="G301" s="73"/>
      <c r="H301" s="72" t="str">
        <f aca="false">IF(B301="","",H300-F301-G301)</f>
        <v/>
      </c>
      <c r="I301" s="24"/>
      <c r="M301" s="31" t="n">
        <f aca="false">IF(AND(D301&gt;f_tolerance,D302&lt;f_tolerance),1,0)</f>
        <v>0</v>
      </c>
      <c r="N301" s="25"/>
    </row>
    <row r="302" customFormat="false" ht="15" hidden="false" customHeight="false" outlineLevel="0" collapsed="false">
      <c r="A302" s="16"/>
      <c r="B302" s="68" t="str">
        <f aca="false">IF(B301&lt;interm*12,B301+1,"")</f>
        <v/>
      </c>
      <c r="C302" s="69" t="str">
        <f aca="false">IF(B302="","",EDATE(C301,1))</f>
        <v/>
      </c>
      <c r="D302" s="70" t="n">
        <f aca="false">IF(B302="",0,MIN(payamt,H301+E302))</f>
        <v>0</v>
      </c>
      <c r="E302" s="71" t="str">
        <f aca="false">IF(B302="","",H301*(inrate/12))</f>
        <v/>
      </c>
      <c r="F302" s="71" t="str">
        <f aca="false">IF(B302="","",D302-E302)</f>
        <v/>
      </c>
      <c r="G302" s="73"/>
      <c r="H302" s="72" t="str">
        <f aca="false">IF(B302="","",H301-F302-G302)</f>
        <v/>
      </c>
      <c r="I302" s="24"/>
      <c r="M302" s="31" t="n">
        <f aca="false">IF(AND(D302&gt;f_tolerance,D303&lt;f_tolerance),1,0)</f>
        <v>0</v>
      </c>
      <c r="N302" s="25"/>
    </row>
    <row r="303" customFormat="false" ht="15" hidden="false" customHeight="false" outlineLevel="0" collapsed="false">
      <c r="A303" s="16"/>
      <c r="B303" s="68" t="str">
        <f aca="false">IF(B302&lt;interm*12,B302+1,"")</f>
        <v/>
      </c>
      <c r="C303" s="69" t="str">
        <f aca="false">IF(B303="","",EDATE(C302,1))</f>
        <v/>
      </c>
      <c r="D303" s="70" t="n">
        <f aca="false">IF(B303="",0,MIN(payamt,H302+E303))</f>
        <v>0</v>
      </c>
      <c r="E303" s="71" t="str">
        <f aca="false">IF(B303="","",H302*(inrate/12))</f>
        <v/>
      </c>
      <c r="F303" s="71" t="str">
        <f aca="false">IF(B303="","",D303-E303)</f>
        <v/>
      </c>
      <c r="G303" s="73"/>
      <c r="H303" s="72" t="str">
        <f aca="false">IF(B303="","",H302-F303-G303)</f>
        <v/>
      </c>
      <c r="I303" s="24"/>
      <c r="M303" s="31" t="n">
        <f aca="false">IF(AND(D303&gt;f_tolerance,D304&lt;f_tolerance),1,0)</f>
        <v>0</v>
      </c>
      <c r="N303" s="25"/>
    </row>
    <row r="304" customFormat="false" ht="15" hidden="false" customHeight="false" outlineLevel="0" collapsed="false">
      <c r="A304" s="16"/>
      <c r="B304" s="68" t="str">
        <f aca="false">IF(B303&lt;interm*12,B303+1,"")</f>
        <v/>
      </c>
      <c r="C304" s="69" t="str">
        <f aca="false">IF(B304="","",EDATE(C303,1))</f>
        <v/>
      </c>
      <c r="D304" s="70" t="n">
        <f aca="false">IF(B304="",0,MIN(payamt,H303+E304))</f>
        <v>0</v>
      </c>
      <c r="E304" s="71" t="str">
        <f aca="false">IF(B304="","",H303*(inrate/12))</f>
        <v/>
      </c>
      <c r="F304" s="71" t="str">
        <f aca="false">IF(B304="","",D304-E304)</f>
        <v/>
      </c>
      <c r="G304" s="73"/>
      <c r="H304" s="72" t="str">
        <f aca="false">IF(B304="","",H303-F304-G304)</f>
        <v/>
      </c>
      <c r="I304" s="24"/>
      <c r="M304" s="31" t="n">
        <f aca="false">IF(AND(D304&gt;f_tolerance,D305&lt;f_tolerance),1,0)</f>
        <v>0</v>
      </c>
      <c r="N304" s="25"/>
    </row>
    <row r="305" customFormat="false" ht="15" hidden="false" customHeight="false" outlineLevel="0" collapsed="false">
      <c r="A305" s="16"/>
      <c r="B305" s="68" t="str">
        <f aca="false">IF(B304&lt;interm*12,B304+1,"")</f>
        <v/>
      </c>
      <c r="C305" s="69" t="str">
        <f aca="false">IF(B305="","",EDATE(C304,1))</f>
        <v/>
      </c>
      <c r="D305" s="70" t="n">
        <f aca="false">IF(B305="",0,MIN(payamt,H304+E305))</f>
        <v>0</v>
      </c>
      <c r="E305" s="71" t="str">
        <f aca="false">IF(B305="","",H304*(inrate/12))</f>
        <v/>
      </c>
      <c r="F305" s="71" t="str">
        <f aca="false">IF(B305="","",D305-E305)</f>
        <v/>
      </c>
      <c r="G305" s="73"/>
      <c r="H305" s="72" t="str">
        <f aca="false">IF(B305="","",H304-F305-G305)</f>
        <v/>
      </c>
      <c r="I305" s="24"/>
      <c r="M305" s="31" t="n">
        <f aca="false">IF(AND(D305&gt;f_tolerance,D306&lt;f_tolerance),1,0)</f>
        <v>0</v>
      </c>
      <c r="N305" s="25"/>
    </row>
    <row r="306" customFormat="false" ht="15" hidden="false" customHeight="false" outlineLevel="0" collapsed="false">
      <c r="A306" s="16"/>
      <c r="B306" s="68" t="str">
        <f aca="false">IF(B305&lt;interm*12,B305+1,"")</f>
        <v/>
      </c>
      <c r="C306" s="69" t="str">
        <f aca="false">IF(B306="","",EDATE(C305,1))</f>
        <v/>
      </c>
      <c r="D306" s="70" t="n">
        <f aca="false">IF(B306="",0,MIN(payamt,H305+E306))</f>
        <v>0</v>
      </c>
      <c r="E306" s="71" t="str">
        <f aca="false">IF(B306="","",H305*(inrate/12))</f>
        <v/>
      </c>
      <c r="F306" s="71" t="str">
        <f aca="false">IF(B306="","",D306-E306)</f>
        <v/>
      </c>
      <c r="G306" s="73"/>
      <c r="H306" s="72" t="str">
        <f aca="false">IF(B306="","",H305-F306-G306)</f>
        <v/>
      </c>
      <c r="I306" s="24"/>
      <c r="M306" s="31" t="n">
        <f aca="false">IF(AND(D306&gt;f_tolerance,D307&lt;f_tolerance),1,0)</f>
        <v>0</v>
      </c>
      <c r="N306" s="25"/>
    </row>
    <row r="307" customFormat="false" ht="15" hidden="false" customHeight="false" outlineLevel="0" collapsed="false">
      <c r="A307" s="16"/>
      <c r="B307" s="68" t="str">
        <f aca="false">IF(B306&lt;interm*12,B306+1,"")</f>
        <v/>
      </c>
      <c r="C307" s="69" t="str">
        <f aca="false">IF(B307="","",EDATE(C306,1))</f>
        <v/>
      </c>
      <c r="D307" s="70" t="n">
        <f aca="false">IF(B307="",0,MIN(payamt,H306+E307))</f>
        <v>0</v>
      </c>
      <c r="E307" s="71" t="str">
        <f aca="false">IF(B307="","",H306*(inrate/12))</f>
        <v/>
      </c>
      <c r="F307" s="71" t="str">
        <f aca="false">IF(B307="","",D307-E307)</f>
        <v/>
      </c>
      <c r="G307" s="73"/>
      <c r="H307" s="72" t="str">
        <f aca="false">IF(B307="","",H306-F307-G307)</f>
        <v/>
      </c>
      <c r="I307" s="24"/>
      <c r="M307" s="31" t="n">
        <f aca="false">IF(AND(D307&gt;f_tolerance,D308&lt;f_tolerance),1,0)</f>
        <v>0</v>
      </c>
      <c r="N307" s="25"/>
    </row>
    <row r="308" customFormat="false" ht="15" hidden="false" customHeight="false" outlineLevel="0" collapsed="false">
      <c r="A308" s="16"/>
      <c r="B308" s="68" t="str">
        <f aca="false">IF(B307&lt;interm*12,B307+1,"")</f>
        <v/>
      </c>
      <c r="C308" s="69" t="str">
        <f aca="false">IF(B308="","",EDATE(C307,1))</f>
        <v/>
      </c>
      <c r="D308" s="70" t="n">
        <f aca="false">IF(B308="",0,MIN(payamt,H307+E308))</f>
        <v>0</v>
      </c>
      <c r="E308" s="71" t="str">
        <f aca="false">IF(B308="","",H307*(inrate/12))</f>
        <v/>
      </c>
      <c r="F308" s="71" t="str">
        <f aca="false">IF(B308="","",D308-E308)</f>
        <v/>
      </c>
      <c r="G308" s="73"/>
      <c r="H308" s="72" t="str">
        <f aca="false">IF(B308="","",H307-F308-G308)</f>
        <v/>
      </c>
      <c r="I308" s="24"/>
      <c r="M308" s="31" t="n">
        <f aca="false">IF(AND(D308&gt;f_tolerance,D309&lt;f_tolerance),1,0)</f>
        <v>0</v>
      </c>
      <c r="N308" s="25"/>
    </row>
    <row r="309" customFormat="false" ht="15" hidden="false" customHeight="false" outlineLevel="0" collapsed="false">
      <c r="A309" s="16"/>
      <c r="B309" s="68" t="str">
        <f aca="false">IF(B308&lt;interm*12,B308+1,"")</f>
        <v/>
      </c>
      <c r="C309" s="69" t="str">
        <f aca="false">IF(B309="","",EDATE(C308,1))</f>
        <v/>
      </c>
      <c r="D309" s="70" t="n">
        <f aca="false">IF(B309="",0,MIN(payamt,H308+E309))</f>
        <v>0</v>
      </c>
      <c r="E309" s="71" t="str">
        <f aca="false">IF(B309="","",H308*(inrate/12))</f>
        <v/>
      </c>
      <c r="F309" s="71" t="str">
        <f aca="false">IF(B309="","",D309-E309)</f>
        <v/>
      </c>
      <c r="G309" s="73"/>
      <c r="H309" s="72" t="str">
        <f aca="false">IF(B309="","",H308-F309-G309)</f>
        <v/>
      </c>
      <c r="I309" s="24"/>
      <c r="M309" s="31" t="n">
        <f aca="false">IF(AND(D309&gt;f_tolerance,D310&lt;f_tolerance),1,0)</f>
        <v>0</v>
      </c>
      <c r="N309" s="25"/>
    </row>
    <row r="310" customFormat="false" ht="15" hidden="false" customHeight="false" outlineLevel="0" collapsed="false">
      <c r="A310" s="16"/>
      <c r="B310" s="68" t="str">
        <f aca="false">IF(B309&lt;interm*12,B309+1,"")</f>
        <v/>
      </c>
      <c r="C310" s="69" t="str">
        <f aca="false">IF(B310="","",EDATE(C309,1))</f>
        <v/>
      </c>
      <c r="D310" s="70" t="n">
        <f aca="false">IF(B310="",0,MIN(payamt,H309+E310))</f>
        <v>0</v>
      </c>
      <c r="E310" s="71" t="str">
        <f aca="false">IF(B310="","",H309*(inrate/12))</f>
        <v/>
      </c>
      <c r="F310" s="71" t="str">
        <f aca="false">IF(B310="","",D310-E310)</f>
        <v/>
      </c>
      <c r="G310" s="73"/>
      <c r="H310" s="72" t="str">
        <f aca="false">IF(B310="","",H309-F310-G310)</f>
        <v/>
      </c>
      <c r="I310" s="24"/>
      <c r="M310" s="31" t="n">
        <f aca="false">IF(AND(D310&gt;f_tolerance,D311&lt;f_tolerance),1,0)</f>
        <v>0</v>
      </c>
      <c r="N310" s="25"/>
    </row>
    <row r="311" customFormat="false" ht="15" hidden="false" customHeight="false" outlineLevel="0" collapsed="false">
      <c r="A311" s="16"/>
      <c r="B311" s="68" t="str">
        <f aca="false">IF(B310&lt;interm*12,B310+1,"")</f>
        <v/>
      </c>
      <c r="C311" s="69" t="str">
        <f aca="false">IF(B311="","",EDATE(C310,1))</f>
        <v/>
      </c>
      <c r="D311" s="70" t="n">
        <f aca="false">IF(B311="",0,MIN(payamt,H310+E311))</f>
        <v>0</v>
      </c>
      <c r="E311" s="71" t="str">
        <f aca="false">IF(B311="","",H310*(inrate/12))</f>
        <v/>
      </c>
      <c r="F311" s="71" t="str">
        <f aca="false">IF(B311="","",D311-E311)</f>
        <v/>
      </c>
      <c r="G311" s="73"/>
      <c r="H311" s="72" t="str">
        <f aca="false">IF(B311="","",H310-F311-G311)</f>
        <v/>
      </c>
      <c r="I311" s="24"/>
      <c r="M311" s="31" t="n">
        <f aca="false">IF(AND(D311&gt;f_tolerance,D312&lt;f_tolerance),1,0)</f>
        <v>0</v>
      </c>
      <c r="N311" s="25"/>
    </row>
    <row r="312" customFormat="false" ht="15" hidden="false" customHeight="false" outlineLevel="0" collapsed="false">
      <c r="A312" s="16"/>
      <c r="B312" s="68" t="str">
        <f aca="false">IF(B311&lt;interm*12,B311+1,"")</f>
        <v/>
      </c>
      <c r="C312" s="69" t="str">
        <f aca="false">IF(B312="","",EDATE(C311,1))</f>
        <v/>
      </c>
      <c r="D312" s="70" t="n">
        <f aca="false">IF(B312="",0,MIN(payamt,H311+E312))</f>
        <v>0</v>
      </c>
      <c r="E312" s="71" t="str">
        <f aca="false">IF(B312="","",H311*(inrate/12))</f>
        <v/>
      </c>
      <c r="F312" s="71" t="str">
        <f aca="false">IF(B312="","",D312-E312)</f>
        <v/>
      </c>
      <c r="G312" s="73"/>
      <c r="H312" s="72" t="str">
        <f aca="false">IF(B312="","",H311-F312-G312)</f>
        <v/>
      </c>
      <c r="I312" s="24"/>
      <c r="M312" s="31" t="n">
        <f aca="false">IF(AND(D312&gt;f_tolerance,D313&lt;f_tolerance),1,0)</f>
        <v>0</v>
      </c>
      <c r="N312" s="25"/>
    </row>
    <row r="313" customFormat="false" ht="15" hidden="false" customHeight="false" outlineLevel="0" collapsed="false">
      <c r="A313" s="16"/>
      <c r="B313" s="68" t="str">
        <f aca="false">IF(B312&lt;interm*12,B312+1,"")</f>
        <v/>
      </c>
      <c r="C313" s="69" t="str">
        <f aca="false">IF(B313="","",EDATE(C312,1))</f>
        <v/>
      </c>
      <c r="D313" s="70" t="n">
        <f aca="false">IF(B313="",0,MIN(payamt,H312+E313))</f>
        <v>0</v>
      </c>
      <c r="E313" s="71" t="str">
        <f aca="false">IF(B313="","",H312*(inrate/12))</f>
        <v/>
      </c>
      <c r="F313" s="71" t="str">
        <f aca="false">IF(B313="","",D313-E313)</f>
        <v/>
      </c>
      <c r="G313" s="73"/>
      <c r="H313" s="72" t="str">
        <f aca="false">IF(B313="","",H312-F313-G313)</f>
        <v/>
      </c>
      <c r="I313" s="24"/>
      <c r="M313" s="31" t="n">
        <f aca="false">IF(AND(D313&gt;f_tolerance,D314&lt;f_tolerance),1,0)</f>
        <v>0</v>
      </c>
      <c r="N313" s="25"/>
    </row>
    <row r="314" customFormat="false" ht="15" hidden="false" customHeight="false" outlineLevel="0" collapsed="false">
      <c r="A314" s="16"/>
      <c r="B314" s="68" t="str">
        <f aca="false">IF(B313&lt;interm*12,B313+1,"")</f>
        <v/>
      </c>
      <c r="C314" s="69" t="str">
        <f aca="false">IF(B314="","",EDATE(C313,1))</f>
        <v/>
      </c>
      <c r="D314" s="70" t="n">
        <f aca="false">IF(B314="",0,MIN(payamt,H313+E314))</f>
        <v>0</v>
      </c>
      <c r="E314" s="71" t="str">
        <f aca="false">IF(B314="","",H313*(inrate/12))</f>
        <v/>
      </c>
      <c r="F314" s="71" t="str">
        <f aca="false">IF(B314="","",D314-E314)</f>
        <v/>
      </c>
      <c r="G314" s="73"/>
      <c r="H314" s="72" t="str">
        <f aca="false">IF(B314="","",H313-F314-G314)</f>
        <v/>
      </c>
      <c r="I314" s="24"/>
      <c r="M314" s="31" t="n">
        <f aca="false">IF(AND(D314&gt;f_tolerance,D315&lt;f_tolerance),1,0)</f>
        <v>0</v>
      </c>
      <c r="N314" s="25"/>
    </row>
    <row r="315" customFormat="false" ht="15" hidden="false" customHeight="false" outlineLevel="0" collapsed="false">
      <c r="A315" s="16"/>
      <c r="B315" s="68" t="str">
        <f aca="false">IF(B314&lt;interm*12,B314+1,"")</f>
        <v/>
      </c>
      <c r="C315" s="69" t="str">
        <f aca="false">IF(B315="","",EDATE(C314,1))</f>
        <v/>
      </c>
      <c r="D315" s="70" t="n">
        <f aca="false">IF(B315="",0,MIN(payamt,H314+E315))</f>
        <v>0</v>
      </c>
      <c r="E315" s="71" t="str">
        <f aca="false">IF(B315="","",H314*(inrate/12))</f>
        <v/>
      </c>
      <c r="F315" s="71" t="str">
        <f aca="false">IF(B315="","",D315-E315)</f>
        <v/>
      </c>
      <c r="G315" s="73"/>
      <c r="H315" s="72" t="str">
        <f aca="false">IF(B315="","",H314-F315-G315)</f>
        <v/>
      </c>
      <c r="I315" s="24"/>
      <c r="M315" s="31" t="n">
        <f aca="false">IF(AND(D315&gt;f_tolerance,D316&lt;f_tolerance),1,0)</f>
        <v>0</v>
      </c>
      <c r="N315" s="25"/>
    </row>
    <row r="316" customFormat="false" ht="15" hidden="false" customHeight="false" outlineLevel="0" collapsed="false">
      <c r="A316" s="16"/>
      <c r="B316" s="68" t="str">
        <f aca="false">IF(B315&lt;interm*12,B315+1,"")</f>
        <v/>
      </c>
      <c r="C316" s="69" t="str">
        <f aca="false">IF(B316="","",EDATE(C315,1))</f>
        <v/>
      </c>
      <c r="D316" s="70" t="n">
        <f aca="false">IF(B316="",0,MIN(payamt,H315+E316))</f>
        <v>0</v>
      </c>
      <c r="E316" s="71" t="str">
        <f aca="false">IF(B316="","",H315*(inrate/12))</f>
        <v/>
      </c>
      <c r="F316" s="71" t="str">
        <f aca="false">IF(B316="","",D316-E316)</f>
        <v/>
      </c>
      <c r="G316" s="73"/>
      <c r="H316" s="72" t="str">
        <f aca="false">IF(B316="","",H315-F316-G316)</f>
        <v/>
      </c>
      <c r="I316" s="24"/>
      <c r="M316" s="31" t="n">
        <f aca="false">IF(AND(D316&gt;f_tolerance,D317&lt;f_tolerance),1,0)</f>
        <v>0</v>
      </c>
      <c r="N316" s="25"/>
    </row>
    <row r="317" customFormat="false" ht="15" hidden="false" customHeight="false" outlineLevel="0" collapsed="false">
      <c r="A317" s="16"/>
      <c r="B317" s="68" t="str">
        <f aca="false">IF(B316&lt;interm*12,B316+1,"")</f>
        <v/>
      </c>
      <c r="C317" s="69" t="str">
        <f aca="false">IF(B317="","",EDATE(C316,1))</f>
        <v/>
      </c>
      <c r="D317" s="70" t="n">
        <f aca="false">IF(B317="",0,MIN(payamt,H316+E317))</f>
        <v>0</v>
      </c>
      <c r="E317" s="71" t="str">
        <f aca="false">IF(B317="","",H316*(inrate/12))</f>
        <v/>
      </c>
      <c r="F317" s="71" t="str">
        <f aca="false">IF(B317="","",D317-E317)</f>
        <v/>
      </c>
      <c r="G317" s="73"/>
      <c r="H317" s="72" t="str">
        <f aca="false">IF(B317="","",H316-F317-G317)</f>
        <v/>
      </c>
      <c r="I317" s="24"/>
      <c r="M317" s="31" t="n">
        <f aca="false">IF(AND(D317&gt;f_tolerance,D318&lt;f_tolerance),1,0)</f>
        <v>0</v>
      </c>
      <c r="N317" s="25"/>
    </row>
    <row r="318" customFormat="false" ht="15" hidden="false" customHeight="false" outlineLevel="0" collapsed="false">
      <c r="A318" s="16"/>
      <c r="B318" s="68" t="str">
        <f aca="false">IF(B317&lt;interm*12,B317+1,"")</f>
        <v/>
      </c>
      <c r="C318" s="69" t="str">
        <f aca="false">IF(B318="","",EDATE(C317,1))</f>
        <v/>
      </c>
      <c r="D318" s="70" t="n">
        <f aca="false">IF(B318="",0,MIN(payamt,H317+E318))</f>
        <v>0</v>
      </c>
      <c r="E318" s="71" t="str">
        <f aca="false">IF(B318="","",H317*(inrate/12))</f>
        <v/>
      </c>
      <c r="F318" s="71" t="str">
        <f aca="false">IF(B318="","",D318-E318)</f>
        <v/>
      </c>
      <c r="G318" s="73"/>
      <c r="H318" s="72" t="str">
        <f aca="false">IF(B318="","",H317-F318-G318)</f>
        <v/>
      </c>
      <c r="I318" s="24"/>
      <c r="M318" s="31" t="n">
        <f aca="false">IF(AND(D318&gt;f_tolerance,D319&lt;f_tolerance),1,0)</f>
        <v>0</v>
      </c>
      <c r="N318" s="25"/>
    </row>
    <row r="319" customFormat="false" ht="15" hidden="false" customHeight="false" outlineLevel="0" collapsed="false">
      <c r="A319" s="16"/>
      <c r="B319" s="68" t="str">
        <f aca="false">IF(B318&lt;interm*12,B318+1,"")</f>
        <v/>
      </c>
      <c r="C319" s="69" t="str">
        <f aca="false">IF(B319="","",EDATE(C318,1))</f>
        <v/>
      </c>
      <c r="D319" s="70" t="n">
        <f aca="false">IF(B319="",0,MIN(payamt,H318+E319))</f>
        <v>0</v>
      </c>
      <c r="E319" s="71" t="str">
        <f aca="false">IF(B319="","",H318*(inrate/12))</f>
        <v/>
      </c>
      <c r="F319" s="71" t="str">
        <f aca="false">IF(B319="","",D319-E319)</f>
        <v/>
      </c>
      <c r="G319" s="73"/>
      <c r="H319" s="72" t="str">
        <f aca="false">IF(B319="","",H318-F319-G319)</f>
        <v/>
      </c>
      <c r="I319" s="24"/>
      <c r="M319" s="31" t="n">
        <f aca="false">IF(AND(D319&gt;f_tolerance,D320&lt;f_tolerance),1,0)</f>
        <v>0</v>
      </c>
      <c r="N319" s="25"/>
    </row>
    <row r="320" customFormat="false" ht="15" hidden="false" customHeight="false" outlineLevel="0" collapsed="false">
      <c r="A320" s="16"/>
      <c r="B320" s="68" t="str">
        <f aca="false">IF(B319&lt;interm*12,B319+1,"")</f>
        <v/>
      </c>
      <c r="C320" s="69" t="str">
        <f aca="false">IF(B320="","",EDATE(C319,1))</f>
        <v/>
      </c>
      <c r="D320" s="70" t="n">
        <f aca="false">IF(B320="",0,MIN(payamt,H319+E320))</f>
        <v>0</v>
      </c>
      <c r="E320" s="71" t="str">
        <f aca="false">IF(B320="","",H319*(inrate/12))</f>
        <v/>
      </c>
      <c r="F320" s="71" t="str">
        <f aca="false">IF(B320="","",D320-E320)</f>
        <v/>
      </c>
      <c r="G320" s="73"/>
      <c r="H320" s="72" t="str">
        <f aca="false">IF(B320="","",H319-F320-G320)</f>
        <v/>
      </c>
      <c r="I320" s="24"/>
      <c r="M320" s="31" t="n">
        <f aca="false">IF(AND(D320&gt;f_tolerance,D321&lt;f_tolerance),1,0)</f>
        <v>0</v>
      </c>
      <c r="N320" s="25"/>
    </row>
    <row r="321" customFormat="false" ht="15" hidden="false" customHeight="false" outlineLevel="0" collapsed="false">
      <c r="A321" s="16"/>
      <c r="B321" s="68" t="str">
        <f aca="false">IF(B320&lt;interm*12,B320+1,"")</f>
        <v/>
      </c>
      <c r="C321" s="69" t="str">
        <f aca="false">IF(B321="","",EDATE(C320,1))</f>
        <v/>
      </c>
      <c r="D321" s="70" t="n">
        <f aca="false">IF(B321="",0,MIN(payamt,H320+E321))</f>
        <v>0</v>
      </c>
      <c r="E321" s="71" t="str">
        <f aca="false">IF(B321="","",H320*(inrate/12))</f>
        <v/>
      </c>
      <c r="F321" s="71" t="str">
        <f aca="false">IF(B321="","",D321-E321)</f>
        <v/>
      </c>
      <c r="G321" s="73"/>
      <c r="H321" s="72" t="str">
        <f aca="false">IF(B321="","",H320-F321-G321)</f>
        <v/>
      </c>
      <c r="I321" s="24"/>
      <c r="M321" s="31" t="n">
        <f aca="false">IF(AND(D321&gt;f_tolerance,D322&lt;f_tolerance),1,0)</f>
        <v>0</v>
      </c>
      <c r="N321" s="25"/>
    </row>
    <row r="322" customFormat="false" ht="15" hidden="false" customHeight="false" outlineLevel="0" collapsed="false">
      <c r="A322" s="16"/>
      <c r="B322" s="68" t="str">
        <f aca="false">IF(B321&lt;interm*12,B321+1,"")</f>
        <v/>
      </c>
      <c r="C322" s="69" t="str">
        <f aca="false">IF(B322="","",EDATE(C321,1))</f>
        <v/>
      </c>
      <c r="D322" s="70" t="n">
        <f aca="false">IF(B322="",0,MIN(payamt,H321+E322))</f>
        <v>0</v>
      </c>
      <c r="E322" s="71" t="str">
        <f aca="false">IF(B322="","",H321*(inrate/12))</f>
        <v/>
      </c>
      <c r="F322" s="71" t="str">
        <f aca="false">IF(B322="","",D322-E322)</f>
        <v/>
      </c>
      <c r="G322" s="73"/>
      <c r="H322" s="72" t="str">
        <f aca="false">IF(B322="","",H321-F322-G322)</f>
        <v/>
      </c>
      <c r="I322" s="24"/>
      <c r="M322" s="31" t="n">
        <f aca="false">IF(AND(D322&gt;f_tolerance,D323&lt;f_tolerance),1,0)</f>
        <v>0</v>
      </c>
      <c r="N322" s="25"/>
    </row>
    <row r="323" customFormat="false" ht="15" hidden="false" customHeight="false" outlineLevel="0" collapsed="false">
      <c r="A323" s="16"/>
      <c r="B323" s="68" t="str">
        <f aca="false">IF(B322&lt;interm*12,B322+1,"")</f>
        <v/>
      </c>
      <c r="C323" s="69" t="str">
        <f aca="false">IF(B323="","",EDATE(C322,1))</f>
        <v/>
      </c>
      <c r="D323" s="70" t="n">
        <f aca="false">IF(B323="",0,MIN(payamt,H322+E323))</f>
        <v>0</v>
      </c>
      <c r="E323" s="71" t="str">
        <f aca="false">IF(B323="","",H322*(inrate/12))</f>
        <v/>
      </c>
      <c r="F323" s="71" t="str">
        <f aca="false">IF(B323="","",D323-E323)</f>
        <v/>
      </c>
      <c r="G323" s="73"/>
      <c r="H323" s="72" t="str">
        <f aca="false">IF(B323="","",H322-F323-G323)</f>
        <v/>
      </c>
      <c r="I323" s="24"/>
      <c r="M323" s="31" t="n">
        <f aca="false">IF(AND(D323&gt;f_tolerance,D324&lt;f_tolerance),1,0)</f>
        <v>0</v>
      </c>
      <c r="N323" s="25"/>
    </row>
    <row r="324" customFormat="false" ht="15" hidden="false" customHeight="false" outlineLevel="0" collapsed="false">
      <c r="A324" s="16"/>
      <c r="B324" s="68" t="str">
        <f aca="false">IF(B323&lt;interm*12,B323+1,"")</f>
        <v/>
      </c>
      <c r="C324" s="69" t="str">
        <f aca="false">IF(B324="","",EDATE(C323,1))</f>
        <v/>
      </c>
      <c r="D324" s="70" t="n">
        <f aca="false">IF(B324="",0,MIN(payamt,H323+E324))</f>
        <v>0</v>
      </c>
      <c r="E324" s="71" t="str">
        <f aca="false">IF(B324="","",H323*(inrate/12))</f>
        <v/>
      </c>
      <c r="F324" s="71" t="str">
        <f aca="false">IF(B324="","",D324-E324)</f>
        <v/>
      </c>
      <c r="G324" s="73"/>
      <c r="H324" s="72" t="str">
        <f aca="false">IF(B324="","",H323-F324-G324)</f>
        <v/>
      </c>
      <c r="I324" s="24"/>
      <c r="M324" s="31" t="n">
        <f aca="false">IF(AND(D324&gt;f_tolerance,D325&lt;f_tolerance),1,0)</f>
        <v>0</v>
      </c>
      <c r="N324" s="25"/>
    </row>
    <row r="325" customFormat="false" ht="15" hidden="false" customHeight="false" outlineLevel="0" collapsed="false">
      <c r="A325" s="16"/>
      <c r="B325" s="68" t="str">
        <f aca="false">IF(B324&lt;interm*12,B324+1,"")</f>
        <v/>
      </c>
      <c r="C325" s="69" t="str">
        <f aca="false">IF(B325="","",EDATE(C324,1))</f>
        <v/>
      </c>
      <c r="D325" s="70" t="n">
        <f aca="false">IF(B325="",0,MIN(payamt,H324+E325))</f>
        <v>0</v>
      </c>
      <c r="E325" s="71" t="str">
        <f aca="false">IF(B325="","",H324*(inrate/12))</f>
        <v/>
      </c>
      <c r="F325" s="71" t="str">
        <f aca="false">IF(B325="","",D325-E325)</f>
        <v/>
      </c>
      <c r="G325" s="73"/>
      <c r="H325" s="72" t="str">
        <f aca="false">IF(B325="","",H324-F325-G325)</f>
        <v/>
      </c>
      <c r="I325" s="24"/>
      <c r="M325" s="31" t="n">
        <f aca="false">IF(AND(D325&gt;f_tolerance,D326&lt;f_tolerance),1,0)</f>
        <v>0</v>
      </c>
      <c r="N325" s="25"/>
    </row>
    <row r="326" customFormat="false" ht="15" hidden="false" customHeight="false" outlineLevel="0" collapsed="false">
      <c r="A326" s="16"/>
      <c r="B326" s="68" t="str">
        <f aca="false">IF(B325&lt;interm*12,B325+1,"")</f>
        <v/>
      </c>
      <c r="C326" s="69" t="str">
        <f aca="false">IF(B326="","",EDATE(C325,1))</f>
        <v/>
      </c>
      <c r="D326" s="70" t="n">
        <f aca="false">IF(B326="",0,MIN(payamt,H325+E326))</f>
        <v>0</v>
      </c>
      <c r="E326" s="71" t="str">
        <f aca="false">IF(B326="","",H325*(inrate/12))</f>
        <v/>
      </c>
      <c r="F326" s="71" t="str">
        <f aca="false">IF(B326="","",D326-E326)</f>
        <v/>
      </c>
      <c r="G326" s="73"/>
      <c r="H326" s="72" t="str">
        <f aca="false">IF(B326="","",H325-F326-G326)</f>
        <v/>
      </c>
      <c r="I326" s="24"/>
      <c r="M326" s="31" t="n">
        <f aca="false">IF(AND(D326&gt;f_tolerance,D327&lt;f_tolerance),1,0)</f>
        <v>0</v>
      </c>
      <c r="N326" s="25"/>
    </row>
    <row r="327" customFormat="false" ht="15" hidden="false" customHeight="false" outlineLevel="0" collapsed="false">
      <c r="A327" s="16"/>
      <c r="B327" s="68" t="str">
        <f aca="false">IF(B326&lt;interm*12,B326+1,"")</f>
        <v/>
      </c>
      <c r="C327" s="69" t="str">
        <f aca="false">IF(B327="","",EDATE(C326,1))</f>
        <v/>
      </c>
      <c r="D327" s="70" t="n">
        <f aca="false">IF(B327="",0,MIN(payamt,H326+E327))</f>
        <v>0</v>
      </c>
      <c r="E327" s="71" t="str">
        <f aca="false">IF(B327="","",H326*(inrate/12))</f>
        <v/>
      </c>
      <c r="F327" s="71" t="str">
        <f aca="false">IF(B327="","",D327-E327)</f>
        <v/>
      </c>
      <c r="G327" s="73"/>
      <c r="H327" s="72" t="str">
        <f aca="false">IF(B327="","",H326-F327-G327)</f>
        <v/>
      </c>
      <c r="I327" s="24"/>
      <c r="M327" s="31" t="n">
        <f aca="false">IF(AND(D327&gt;f_tolerance,D328&lt;f_tolerance),1,0)</f>
        <v>0</v>
      </c>
      <c r="N327" s="25"/>
    </row>
    <row r="328" customFormat="false" ht="15" hidden="false" customHeight="false" outlineLevel="0" collapsed="false">
      <c r="A328" s="16"/>
      <c r="B328" s="68" t="str">
        <f aca="false">IF(B327&lt;interm*12,B327+1,"")</f>
        <v/>
      </c>
      <c r="C328" s="69" t="str">
        <f aca="false">IF(B328="","",EDATE(C327,1))</f>
        <v/>
      </c>
      <c r="D328" s="70" t="n">
        <f aca="false">IF(B328="",0,MIN(payamt,H327+E328))</f>
        <v>0</v>
      </c>
      <c r="E328" s="71" t="str">
        <f aca="false">IF(B328="","",H327*(inrate/12))</f>
        <v/>
      </c>
      <c r="F328" s="71" t="str">
        <f aca="false">IF(B328="","",D328-E328)</f>
        <v/>
      </c>
      <c r="G328" s="73"/>
      <c r="H328" s="72" t="str">
        <f aca="false">IF(B328="","",H327-F328-G328)</f>
        <v/>
      </c>
      <c r="I328" s="24"/>
      <c r="M328" s="31" t="n">
        <f aca="false">IF(AND(D328&gt;f_tolerance,D329&lt;f_tolerance),1,0)</f>
        <v>0</v>
      </c>
      <c r="N328" s="25"/>
    </row>
    <row r="329" customFormat="false" ht="15" hidden="false" customHeight="false" outlineLevel="0" collapsed="false">
      <c r="A329" s="16"/>
      <c r="B329" s="68" t="str">
        <f aca="false">IF(B328&lt;interm*12,B328+1,"")</f>
        <v/>
      </c>
      <c r="C329" s="69" t="str">
        <f aca="false">IF(B329="","",EDATE(C328,1))</f>
        <v/>
      </c>
      <c r="D329" s="70" t="n">
        <f aca="false">IF(B329="",0,MIN(payamt,H328+E329))</f>
        <v>0</v>
      </c>
      <c r="E329" s="71" t="str">
        <f aca="false">IF(B329="","",H328*(inrate/12))</f>
        <v/>
      </c>
      <c r="F329" s="71" t="str">
        <f aca="false">IF(B329="","",D329-E329)</f>
        <v/>
      </c>
      <c r="G329" s="73"/>
      <c r="H329" s="72" t="str">
        <f aca="false">IF(B329="","",H328-F329-G329)</f>
        <v/>
      </c>
      <c r="I329" s="24"/>
      <c r="M329" s="31" t="n">
        <f aca="false">IF(AND(D329&gt;f_tolerance,D330&lt;f_tolerance),1,0)</f>
        <v>0</v>
      </c>
      <c r="N329" s="25"/>
    </row>
    <row r="330" customFormat="false" ht="15" hidden="false" customHeight="false" outlineLevel="0" collapsed="false">
      <c r="A330" s="16"/>
      <c r="B330" s="68" t="str">
        <f aca="false">IF(B329&lt;interm*12,B329+1,"")</f>
        <v/>
      </c>
      <c r="C330" s="69" t="str">
        <f aca="false">IF(B330="","",EDATE(C329,1))</f>
        <v/>
      </c>
      <c r="D330" s="70" t="n">
        <f aca="false">IF(B330="",0,MIN(payamt,H329+E330))</f>
        <v>0</v>
      </c>
      <c r="E330" s="71" t="str">
        <f aca="false">IF(B330="","",H329*(inrate/12))</f>
        <v/>
      </c>
      <c r="F330" s="71" t="str">
        <f aca="false">IF(B330="","",D330-E330)</f>
        <v/>
      </c>
      <c r="G330" s="73"/>
      <c r="H330" s="72" t="str">
        <f aca="false">IF(B330="","",H329-F330-G330)</f>
        <v/>
      </c>
      <c r="I330" s="24"/>
      <c r="M330" s="31" t="n">
        <f aca="false">IF(AND(D330&gt;f_tolerance,D331&lt;f_tolerance),1,0)</f>
        <v>0</v>
      </c>
      <c r="N330" s="25"/>
    </row>
    <row r="331" customFormat="false" ht="15" hidden="false" customHeight="false" outlineLevel="0" collapsed="false">
      <c r="A331" s="16"/>
      <c r="B331" s="68" t="str">
        <f aca="false">IF(B330&lt;interm*12,B330+1,"")</f>
        <v/>
      </c>
      <c r="C331" s="69" t="str">
        <f aca="false">IF(B331="","",EDATE(C330,1))</f>
        <v/>
      </c>
      <c r="D331" s="70" t="n">
        <f aca="false">IF(B331="",0,MIN(payamt,H330+E331))</f>
        <v>0</v>
      </c>
      <c r="E331" s="71" t="str">
        <f aca="false">IF(B331="","",H330*(inrate/12))</f>
        <v/>
      </c>
      <c r="F331" s="71" t="str">
        <f aca="false">IF(B331="","",D331-E331)</f>
        <v/>
      </c>
      <c r="G331" s="73"/>
      <c r="H331" s="72" t="str">
        <f aca="false">IF(B331="","",H330-F331-G331)</f>
        <v/>
      </c>
      <c r="I331" s="24"/>
      <c r="M331" s="31" t="n">
        <f aca="false">IF(AND(D331&gt;f_tolerance,D332&lt;f_tolerance),1,0)</f>
        <v>0</v>
      </c>
      <c r="N331" s="25"/>
    </row>
    <row r="332" customFormat="false" ht="15" hidden="false" customHeight="false" outlineLevel="0" collapsed="false">
      <c r="A332" s="16"/>
      <c r="B332" s="68" t="str">
        <f aca="false">IF(B331&lt;interm*12,B331+1,"")</f>
        <v/>
      </c>
      <c r="C332" s="69" t="str">
        <f aca="false">IF(B332="","",EDATE(C331,1))</f>
        <v/>
      </c>
      <c r="D332" s="70" t="n">
        <f aca="false">IF(B332="",0,MIN(payamt,H331+E332))</f>
        <v>0</v>
      </c>
      <c r="E332" s="71" t="str">
        <f aca="false">IF(B332="","",H331*(inrate/12))</f>
        <v/>
      </c>
      <c r="F332" s="71" t="str">
        <f aca="false">IF(B332="","",D332-E332)</f>
        <v/>
      </c>
      <c r="G332" s="73"/>
      <c r="H332" s="72" t="str">
        <f aca="false">IF(B332="","",H331-F332-G332)</f>
        <v/>
      </c>
      <c r="I332" s="24"/>
      <c r="M332" s="31" t="n">
        <f aca="false">IF(AND(D332&gt;f_tolerance,D333&lt;f_tolerance),1,0)</f>
        <v>0</v>
      </c>
      <c r="N332" s="25"/>
    </row>
    <row r="333" customFormat="false" ht="15" hidden="false" customHeight="false" outlineLevel="0" collapsed="false">
      <c r="A333" s="16"/>
      <c r="B333" s="68" t="str">
        <f aca="false">IF(B332&lt;interm*12,B332+1,"")</f>
        <v/>
      </c>
      <c r="C333" s="69" t="str">
        <f aca="false">IF(B333="","",EDATE(C332,1))</f>
        <v/>
      </c>
      <c r="D333" s="70" t="n">
        <f aca="false">IF(B333="",0,MIN(payamt,H332+E333))</f>
        <v>0</v>
      </c>
      <c r="E333" s="71" t="str">
        <f aca="false">IF(B333="","",H332*(inrate/12))</f>
        <v/>
      </c>
      <c r="F333" s="71" t="str">
        <f aca="false">IF(B333="","",D333-E333)</f>
        <v/>
      </c>
      <c r="G333" s="73"/>
      <c r="H333" s="72" t="str">
        <f aca="false">IF(B333="","",H332-F333-G333)</f>
        <v/>
      </c>
      <c r="I333" s="24"/>
      <c r="M333" s="31" t="n">
        <f aca="false">IF(AND(D333&gt;f_tolerance,D334&lt;f_tolerance),1,0)</f>
        <v>0</v>
      </c>
      <c r="N333" s="25"/>
    </row>
    <row r="334" customFormat="false" ht="15" hidden="false" customHeight="false" outlineLevel="0" collapsed="false">
      <c r="A334" s="16"/>
      <c r="B334" s="68" t="str">
        <f aca="false">IF(B333&lt;interm*12,B333+1,"")</f>
        <v/>
      </c>
      <c r="C334" s="69" t="str">
        <f aca="false">IF(B334="","",EDATE(C333,1))</f>
        <v/>
      </c>
      <c r="D334" s="70" t="n">
        <f aca="false">IF(B334="",0,MIN(payamt,H333+E334))</f>
        <v>0</v>
      </c>
      <c r="E334" s="71" t="str">
        <f aca="false">IF(B334="","",H333*(inrate/12))</f>
        <v/>
      </c>
      <c r="F334" s="71" t="str">
        <f aca="false">IF(B334="","",D334-E334)</f>
        <v/>
      </c>
      <c r="G334" s="73"/>
      <c r="H334" s="72" t="str">
        <f aca="false">IF(B334="","",H333-F334-G334)</f>
        <v/>
      </c>
      <c r="I334" s="24"/>
      <c r="M334" s="31" t="n">
        <f aca="false">IF(AND(D334&gt;f_tolerance,D335&lt;f_tolerance),1,0)</f>
        <v>0</v>
      </c>
      <c r="N334" s="25"/>
    </row>
    <row r="335" customFormat="false" ht="15" hidden="false" customHeight="false" outlineLevel="0" collapsed="false">
      <c r="A335" s="16"/>
      <c r="B335" s="68" t="str">
        <f aca="false">IF(B334&lt;interm*12,B334+1,"")</f>
        <v/>
      </c>
      <c r="C335" s="69" t="str">
        <f aca="false">IF(B335="","",EDATE(C334,1))</f>
        <v/>
      </c>
      <c r="D335" s="70" t="n">
        <f aca="false">IF(B335="",0,MIN(payamt,H334+E335))</f>
        <v>0</v>
      </c>
      <c r="E335" s="71" t="str">
        <f aca="false">IF(B335="","",H334*(inrate/12))</f>
        <v/>
      </c>
      <c r="F335" s="71" t="str">
        <f aca="false">IF(B335="","",D335-E335)</f>
        <v/>
      </c>
      <c r="G335" s="73"/>
      <c r="H335" s="72" t="str">
        <f aca="false">IF(B335="","",H334-F335-G335)</f>
        <v/>
      </c>
      <c r="I335" s="24"/>
      <c r="M335" s="31" t="n">
        <f aca="false">IF(AND(D335&gt;f_tolerance,D336&lt;f_tolerance),1,0)</f>
        <v>0</v>
      </c>
      <c r="N335" s="25"/>
    </row>
    <row r="336" customFormat="false" ht="15" hidden="false" customHeight="false" outlineLevel="0" collapsed="false">
      <c r="A336" s="16"/>
      <c r="B336" s="68" t="str">
        <f aca="false">IF(B335&lt;interm*12,B335+1,"")</f>
        <v/>
      </c>
      <c r="C336" s="69" t="str">
        <f aca="false">IF(B336="","",EDATE(C335,1))</f>
        <v/>
      </c>
      <c r="D336" s="70" t="n">
        <f aca="false">IF(B336="",0,MIN(payamt,H335+E336))</f>
        <v>0</v>
      </c>
      <c r="E336" s="71" t="str">
        <f aca="false">IF(B336="","",H335*(inrate/12))</f>
        <v/>
      </c>
      <c r="F336" s="71" t="str">
        <f aca="false">IF(B336="","",D336-E336)</f>
        <v/>
      </c>
      <c r="G336" s="73"/>
      <c r="H336" s="72" t="str">
        <f aca="false">IF(B336="","",H335-F336-G336)</f>
        <v/>
      </c>
      <c r="I336" s="24"/>
      <c r="M336" s="31" t="n">
        <f aca="false">IF(AND(D336&gt;f_tolerance,D337&lt;f_tolerance),1,0)</f>
        <v>0</v>
      </c>
      <c r="N336" s="25"/>
    </row>
    <row r="337" customFormat="false" ht="15" hidden="false" customHeight="false" outlineLevel="0" collapsed="false">
      <c r="A337" s="16"/>
      <c r="B337" s="68" t="str">
        <f aca="false">IF(B336&lt;interm*12,B336+1,"")</f>
        <v/>
      </c>
      <c r="C337" s="69" t="str">
        <f aca="false">IF(B337="","",EDATE(C336,1))</f>
        <v/>
      </c>
      <c r="D337" s="70" t="n">
        <f aca="false">IF(B337="",0,MIN(payamt,H336+E337))</f>
        <v>0</v>
      </c>
      <c r="E337" s="71" t="str">
        <f aca="false">IF(B337="","",H336*(inrate/12))</f>
        <v/>
      </c>
      <c r="F337" s="71" t="str">
        <f aca="false">IF(B337="","",D337-E337)</f>
        <v/>
      </c>
      <c r="G337" s="73"/>
      <c r="H337" s="72" t="str">
        <f aca="false">IF(B337="","",H336-F337-G337)</f>
        <v/>
      </c>
      <c r="I337" s="24"/>
      <c r="M337" s="31" t="n">
        <f aca="false">IF(AND(D337&gt;f_tolerance,D338&lt;f_tolerance),1,0)</f>
        <v>0</v>
      </c>
      <c r="N337" s="25"/>
    </row>
    <row r="338" customFormat="false" ht="15" hidden="false" customHeight="false" outlineLevel="0" collapsed="false">
      <c r="A338" s="16"/>
      <c r="B338" s="68" t="str">
        <f aca="false">IF(B337&lt;interm*12,B337+1,"")</f>
        <v/>
      </c>
      <c r="C338" s="69" t="str">
        <f aca="false">IF(B338="","",EDATE(C337,1))</f>
        <v/>
      </c>
      <c r="D338" s="70" t="n">
        <f aca="false">IF(B338="",0,MIN(payamt,H337+E338))</f>
        <v>0</v>
      </c>
      <c r="E338" s="71" t="str">
        <f aca="false">IF(B338="","",H337*(inrate/12))</f>
        <v/>
      </c>
      <c r="F338" s="71" t="str">
        <f aca="false">IF(B338="","",D338-E338)</f>
        <v/>
      </c>
      <c r="G338" s="73"/>
      <c r="H338" s="72" t="str">
        <f aca="false">IF(B338="","",H337-F338-G338)</f>
        <v/>
      </c>
      <c r="I338" s="24"/>
      <c r="M338" s="31" t="n">
        <f aca="false">IF(AND(D338&gt;f_tolerance,D339&lt;f_tolerance),1,0)</f>
        <v>0</v>
      </c>
      <c r="N338" s="25"/>
    </row>
    <row r="339" customFormat="false" ht="15" hidden="false" customHeight="false" outlineLevel="0" collapsed="false">
      <c r="A339" s="16"/>
      <c r="B339" s="68" t="str">
        <f aca="false">IF(B338&lt;interm*12,B338+1,"")</f>
        <v/>
      </c>
      <c r="C339" s="69" t="str">
        <f aca="false">IF(B339="","",EDATE(C338,1))</f>
        <v/>
      </c>
      <c r="D339" s="70" t="n">
        <f aca="false">IF(B339="",0,MIN(payamt,H338+E339))</f>
        <v>0</v>
      </c>
      <c r="E339" s="71" t="str">
        <f aca="false">IF(B339="","",H338*(inrate/12))</f>
        <v/>
      </c>
      <c r="F339" s="71" t="str">
        <f aca="false">IF(B339="","",D339-E339)</f>
        <v/>
      </c>
      <c r="G339" s="73"/>
      <c r="H339" s="72" t="str">
        <f aca="false">IF(B339="","",H338-F339-G339)</f>
        <v/>
      </c>
      <c r="I339" s="24"/>
      <c r="M339" s="31" t="n">
        <f aca="false">IF(AND(D339&gt;f_tolerance,D340&lt;f_tolerance),1,0)</f>
        <v>0</v>
      </c>
      <c r="N339" s="25"/>
    </row>
    <row r="340" customFormat="false" ht="15" hidden="false" customHeight="false" outlineLevel="0" collapsed="false">
      <c r="A340" s="16"/>
      <c r="B340" s="68" t="str">
        <f aca="false">IF(B339&lt;interm*12,B339+1,"")</f>
        <v/>
      </c>
      <c r="C340" s="69" t="str">
        <f aca="false">IF(B340="","",EDATE(C339,1))</f>
        <v/>
      </c>
      <c r="D340" s="70" t="n">
        <f aca="false">IF(B340="",0,MIN(payamt,H339+E340))</f>
        <v>0</v>
      </c>
      <c r="E340" s="71" t="str">
        <f aca="false">IF(B340="","",H339*(inrate/12))</f>
        <v/>
      </c>
      <c r="F340" s="71" t="str">
        <f aca="false">IF(B340="","",D340-E340)</f>
        <v/>
      </c>
      <c r="G340" s="73"/>
      <c r="H340" s="72" t="str">
        <f aca="false">IF(B340="","",H339-F340-G340)</f>
        <v/>
      </c>
      <c r="I340" s="24"/>
      <c r="M340" s="31" t="n">
        <f aca="false">IF(AND(D340&gt;f_tolerance,D341&lt;f_tolerance),1,0)</f>
        <v>0</v>
      </c>
      <c r="N340" s="25"/>
    </row>
    <row r="341" customFormat="false" ht="15" hidden="false" customHeight="false" outlineLevel="0" collapsed="false">
      <c r="A341" s="16"/>
      <c r="B341" s="68" t="str">
        <f aca="false">IF(B340&lt;interm*12,B340+1,"")</f>
        <v/>
      </c>
      <c r="C341" s="69" t="str">
        <f aca="false">IF(B341="","",EDATE(C340,1))</f>
        <v/>
      </c>
      <c r="D341" s="70" t="n">
        <f aca="false">IF(B341="",0,MIN(payamt,H340+E341))</f>
        <v>0</v>
      </c>
      <c r="E341" s="71" t="str">
        <f aca="false">IF(B341="","",H340*(inrate/12))</f>
        <v/>
      </c>
      <c r="F341" s="71" t="str">
        <f aca="false">IF(B341="","",D341-E341)</f>
        <v/>
      </c>
      <c r="G341" s="73"/>
      <c r="H341" s="72" t="str">
        <f aca="false">IF(B341="","",H340-F341-G341)</f>
        <v/>
      </c>
      <c r="I341" s="24"/>
      <c r="M341" s="31" t="n">
        <f aca="false">IF(AND(D341&gt;f_tolerance,D342&lt;f_tolerance),1,0)</f>
        <v>0</v>
      </c>
      <c r="N341" s="25"/>
    </row>
    <row r="342" customFormat="false" ht="15" hidden="false" customHeight="false" outlineLevel="0" collapsed="false">
      <c r="A342" s="16"/>
      <c r="B342" s="68" t="str">
        <f aca="false">IF(B341&lt;interm*12,B341+1,"")</f>
        <v/>
      </c>
      <c r="C342" s="69" t="str">
        <f aca="false">IF(B342="","",EDATE(C341,1))</f>
        <v/>
      </c>
      <c r="D342" s="70" t="n">
        <f aca="false">IF(B342="",0,MIN(payamt,H341+E342))</f>
        <v>0</v>
      </c>
      <c r="E342" s="71" t="str">
        <f aca="false">IF(B342="","",H341*(inrate/12))</f>
        <v/>
      </c>
      <c r="F342" s="71" t="str">
        <f aca="false">IF(B342="","",D342-E342)</f>
        <v/>
      </c>
      <c r="G342" s="73"/>
      <c r="H342" s="72" t="str">
        <f aca="false">IF(B342="","",H341-F342-G342)</f>
        <v/>
      </c>
      <c r="I342" s="24"/>
      <c r="M342" s="31" t="n">
        <f aca="false">IF(AND(D342&gt;f_tolerance,D343&lt;f_tolerance),1,0)</f>
        <v>0</v>
      </c>
      <c r="N342" s="25"/>
    </row>
    <row r="343" customFormat="false" ht="15" hidden="false" customHeight="false" outlineLevel="0" collapsed="false">
      <c r="A343" s="16"/>
      <c r="B343" s="68" t="str">
        <f aca="false">IF(B342&lt;interm*12,B342+1,"")</f>
        <v/>
      </c>
      <c r="C343" s="69" t="str">
        <f aca="false">IF(B343="","",EDATE(C342,1))</f>
        <v/>
      </c>
      <c r="D343" s="70" t="n">
        <f aca="false">IF(B343="",0,MIN(payamt,H342+E343))</f>
        <v>0</v>
      </c>
      <c r="E343" s="71" t="str">
        <f aca="false">IF(B343="","",H342*(inrate/12))</f>
        <v/>
      </c>
      <c r="F343" s="71" t="str">
        <f aca="false">IF(B343="","",D343-E343)</f>
        <v/>
      </c>
      <c r="G343" s="73"/>
      <c r="H343" s="72" t="str">
        <f aca="false">IF(B343="","",H342-F343-G343)</f>
        <v/>
      </c>
      <c r="I343" s="24"/>
      <c r="M343" s="31" t="n">
        <f aca="false">IF(AND(D343&gt;f_tolerance,D344&lt;f_tolerance),1,0)</f>
        <v>0</v>
      </c>
      <c r="N343" s="25"/>
    </row>
    <row r="344" customFormat="false" ht="15" hidden="false" customHeight="false" outlineLevel="0" collapsed="false">
      <c r="A344" s="16"/>
      <c r="B344" s="68" t="str">
        <f aca="false">IF(B343&lt;interm*12,B343+1,"")</f>
        <v/>
      </c>
      <c r="C344" s="69" t="str">
        <f aca="false">IF(B344="","",EDATE(C343,1))</f>
        <v/>
      </c>
      <c r="D344" s="70" t="n">
        <f aca="false">IF(B344="",0,MIN(payamt,H343+E344))</f>
        <v>0</v>
      </c>
      <c r="E344" s="71" t="str">
        <f aca="false">IF(B344="","",H343*(inrate/12))</f>
        <v/>
      </c>
      <c r="F344" s="71" t="str">
        <f aca="false">IF(B344="","",D344-E344)</f>
        <v/>
      </c>
      <c r="G344" s="73"/>
      <c r="H344" s="72" t="str">
        <f aca="false">IF(B344="","",H343-F344-G344)</f>
        <v/>
      </c>
      <c r="I344" s="24"/>
      <c r="M344" s="31" t="n">
        <f aca="false">IF(AND(D344&gt;f_tolerance,D345&lt;f_tolerance),1,0)</f>
        <v>0</v>
      </c>
      <c r="N344" s="25"/>
    </row>
    <row r="345" customFormat="false" ht="15" hidden="false" customHeight="false" outlineLevel="0" collapsed="false">
      <c r="A345" s="16"/>
      <c r="B345" s="68" t="str">
        <f aca="false">IF(B344&lt;interm*12,B344+1,"")</f>
        <v/>
      </c>
      <c r="C345" s="69" t="str">
        <f aca="false">IF(B345="","",EDATE(C344,1))</f>
        <v/>
      </c>
      <c r="D345" s="70" t="n">
        <f aca="false">IF(B345="",0,MIN(payamt,H344+E345))</f>
        <v>0</v>
      </c>
      <c r="E345" s="71" t="str">
        <f aca="false">IF(B345="","",H344*(inrate/12))</f>
        <v/>
      </c>
      <c r="F345" s="71" t="str">
        <f aca="false">IF(B345="","",D345-E345)</f>
        <v/>
      </c>
      <c r="G345" s="73"/>
      <c r="H345" s="72" t="str">
        <f aca="false">IF(B345="","",H344-F345-G345)</f>
        <v/>
      </c>
      <c r="I345" s="24"/>
      <c r="M345" s="31" t="n">
        <f aca="false">IF(AND(D345&gt;f_tolerance,D346&lt;f_tolerance),1,0)</f>
        <v>0</v>
      </c>
      <c r="N345" s="25"/>
    </row>
    <row r="346" customFormat="false" ht="15" hidden="false" customHeight="false" outlineLevel="0" collapsed="false">
      <c r="A346" s="16"/>
      <c r="B346" s="68" t="str">
        <f aca="false">IF(B345&lt;interm*12,B345+1,"")</f>
        <v/>
      </c>
      <c r="C346" s="69" t="str">
        <f aca="false">IF(B346="","",EDATE(C345,1))</f>
        <v/>
      </c>
      <c r="D346" s="70" t="n">
        <f aca="false">IF(B346="",0,MIN(payamt,H345+E346))</f>
        <v>0</v>
      </c>
      <c r="E346" s="71" t="str">
        <f aca="false">IF(B346="","",H345*(inrate/12))</f>
        <v/>
      </c>
      <c r="F346" s="71" t="str">
        <f aca="false">IF(B346="","",D346-E346)</f>
        <v/>
      </c>
      <c r="G346" s="73"/>
      <c r="H346" s="72" t="str">
        <f aca="false">IF(B346="","",H345-F346-G346)</f>
        <v/>
      </c>
      <c r="I346" s="24"/>
      <c r="M346" s="31" t="n">
        <f aca="false">IF(AND(D346&gt;f_tolerance,D347&lt;f_tolerance),1,0)</f>
        <v>0</v>
      </c>
      <c r="N346" s="25"/>
    </row>
    <row r="347" customFormat="false" ht="15" hidden="false" customHeight="false" outlineLevel="0" collapsed="false">
      <c r="A347" s="16"/>
      <c r="B347" s="68" t="str">
        <f aca="false">IF(B346&lt;interm*12,B346+1,"")</f>
        <v/>
      </c>
      <c r="C347" s="69" t="str">
        <f aca="false">IF(B347="","",EDATE(C346,1))</f>
        <v/>
      </c>
      <c r="D347" s="70" t="n">
        <f aca="false">IF(B347="",0,MIN(payamt,H346+E347))</f>
        <v>0</v>
      </c>
      <c r="E347" s="71" t="str">
        <f aca="false">IF(B347="","",H346*(inrate/12))</f>
        <v/>
      </c>
      <c r="F347" s="71" t="str">
        <f aca="false">IF(B347="","",D347-E347)</f>
        <v/>
      </c>
      <c r="G347" s="73"/>
      <c r="H347" s="72" t="str">
        <f aca="false">IF(B347="","",H346-F347-G347)</f>
        <v/>
      </c>
      <c r="I347" s="24"/>
      <c r="M347" s="31" t="n">
        <f aca="false">IF(AND(D347&gt;f_tolerance,D348&lt;f_tolerance),1,0)</f>
        <v>0</v>
      </c>
      <c r="N347" s="25"/>
    </row>
    <row r="348" customFormat="false" ht="15" hidden="false" customHeight="false" outlineLevel="0" collapsed="false">
      <c r="A348" s="16"/>
      <c r="B348" s="68" t="str">
        <f aca="false">IF(B347&lt;interm*12,B347+1,"")</f>
        <v/>
      </c>
      <c r="C348" s="69" t="str">
        <f aca="false">IF(B348="","",EDATE(C347,1))</f>
        <v/>
      </c>
      <c r="D348" s="70" t="n">
        <f aca="false">IF(B348="",0,MIN(payamt,H347+E348))</f>
        <v>0</v>
      </c>
      <c r="E348" s="71" t="str">
        <f aca="false">IF(B348="","",H347*(inrate/12))</f>
        <v/>
      </c>
      <c r="F348" s="71" t="str">
        <f aca="false">IF(B348="","",D348-E348)</f>
        <v/>
      </c>
      <c r="G348" s="73"/>
      <c r="H348" s="72" t="str">
        <f aca="false">IF(B348="","",H347-F348-G348)</f>
        <v/>
      </c>
      <c r="I348" s="24"/>
      <c r="M348" s="31" t="n">
        <f aca="false">IF(AND(D348&gt;f_tolerance,D349&lt;f_tolerance),1,0)</f>
        <v>0</v>
      </c>
      <c r="N348" s="25"/>
    </row>
    <row r="349" customFormat="false" ht="15" hidden="false" customHeight="false" outlineLevel="0" collapsed="false">
      <c r="A349" s="16"/>
      <c r="B349" s="68" t="str">
        <f aca="false">IF(B348&lt;interm*12,B348+1,"")</f>
        <v/>
      </c>
      <c r="C349" s="69" t="str">
        <f aca="false">IF(B349="","",EDATE(C348,1))</f>
        <v/>
      </c>
      <c r="D349" s="70" t="n">
        <f aca="false">IF(B349="",0,MIN(payamt,H348+E349))</f>
        <v>0</v>
      </c>
      <c r="E349" s="71" t="str">
        <f aca="false">IF(B349="","",H348*(inrate/12))</f>
        <v/>
      </c>
      <c r="F349" s="71" t="str">
        <f aca="false">IF(B349="","",D349-E349)</f>
        <v/>
      </c>
      <c r="G349" s="73"/>
      <c r="H349" s="72" t="str">
        <f aca="false">IF(B349="","",H348-F349-G349)</f>
        <v/>
      </c>
      <c r="I349" s="24"/>
      <c r="M349" s="31" t="n">
        <f aca="false">IF(AND(D349&gt;f_tolerance,D350&lt;f_tolerance),1,0)</f>
        <v>0</v>
      </c>
      <c r="N349" s="25"/>
    </row>
    <row r="350" customFormat="false" ht="15" hidden="false" customHeight="false" outlineLevel="0" collapsed="false">
      <c r="A350" s="16"/>
      <c r="B350" s="68" t="str">
        <f aca="false">IF(B349&lt;interm*12,B349+1,"")</f>
        <v/>
      </c>
      <c r="C350" s="69" t="str">
        <f aca="false">IF(B350="","",EDATE(C349,1))</f>
        <v/>
      </c>
      <c r="D350" s="70" t="n">
        <f aca="false">IF(B350="",0,MIN(payamt,H349+E350))</f>
        <v>0</v>
      </c>
      <c r="E350" s="71" t="str">
        <f aca="false">IF(B350="","",H349*(inrate/12))</f>
        <v/>
      </c>
      <c r="F350" s="71" t="str">
        <f aca="false">IF(B350="","",D350-E350)</f>
        <v/>
      </c>
      <c r="G350" s="73"/>
      <c r="H350" s="72" t="str">
        <f aca="false">IF(B350="","",H349-F350-G350)</f>
        <v/>
      </c>
      <c r="I350" s="24"/>
      <c r="M350" s="31" t="n">
        <f aca="false">IF(AND(D350&gt;f_tolerance,D351&lt;f_tolerance),1,0)</f>
        <v>0</v>
      </c>
      <c r="N350" s="25"/>
    </row>
    <row r="351" customFormat="false" ht="15" hidden="false" customHeight="false" outlineLevel="0" collapsed="false">
      <c r="A351" s="16"/>
      <c r="B351" s="68" t="str">
        <f aca="false">IF(B350&lt;interm*12,B350+1,"")</f>
        <v/>
      </c>
      <c r="C351" s="69" t="str">
        <f aca="false">IF(B351="","",EDATE(C350,1))</f>
        <v/>
      </c>
      <c r="D351" s="70" t="n">
        <f aca="false">IF(B351="",0,MIN(payamt,H350+E351))</f>
        <v>0</v>
      </c>
      <c r="E351" s="71" t="str">
        <f aca="false">IF(B351="","",H350*(inrate/12))</f>
        <v/>
      </c>
      <c r="F351" s="71" t="str">
        <f aca="false">IF(B351="","",D351-E351)</f>
        <v/>
      </c>
      <c r="G351" s="73"/>
      <c r="H351" s="72" t="str">
        <f aca="false">IF(B351="","",H350-F351-G351)</f>
        <v/>
      </c>
      <c r="I351" s="24"/>
      <c r="M351" s="31" t="n">
        <f aca="false">IF(AND(D351&gt;f_tolerance,D352&lt;f_tolerance),1,0)</f>
        <v>0</v>
      </c>
      <c r="N351" s="25"/>
    </row>
    <row r="352" customFormat="false" ht="15" hidden="false" customHeight="false" outlineLevel="0" collapsed="false">
      <c r="A352" s="16"/>
      <c r="B352" s="68" t="str">
        <f aca="false">IF(B351&lt;interm*12,B351+1,"")</f>
        <v/>
      </c>
      <c r="C352" s="69" t="str">
        <f aca="false">IF(B352="","",EDATE(C351,1))</f>
        <v/>
      </c>
      <c r="D352" s="70" t="n">
        <f aca="false">IF(B352="",0,MIN(payamt,H351+E352))</f>
        <v>0</v>
      </c>
      <c r="E352" s="71" t="str">
        <f aca="false">IF(B352="","",H351*(inrate/12))</f>
        <v/>
      </c>
      <c r="F352" s="71" t="str">
        <f aca="false">IF(B352="","",D352-E352)</f>
        <v/>
      </c>
      <c r="G352" s="73"/>
      <c r="H352" s="72" t="str">
        <f aca="false">IF(B352="","",H351-F352-G352)</f>
        <v/>
      </c>
      <c r="I352" s="24"/>
      <c r="M352" s="31" t="n">
        <f aca="false">IF(AND(D352&gt;f_tolerance,D353&lt;f_tolerance),1,0)</f>
        <v>0</v>
      </c>
      <c r="N352" s="25"/>
    </row>
    <row r="353" customFormat="false" ht="15" hidden="false" customHeight="false" outlineLevel="0" collapsed="false">
      <c r="A353" s="16"/>
      <c r="B353" s="68" t="str">
        <f aca="false">IF(B352&lt;interm*12,B352+1,"")</f>
        <v/>
      </c>
      <c r="C353" s="69" t="str">
        <f aca="false">IF(B353="","",EDATE(C352,1))</f>
        <v/>
      </c>
      <c r="D353" s="70" t="n">
        <f aca="false">IF(B353="",0,MIN(payamt,H352+E353))</f>
        <v>0</v>
      </c>
      <c r="E353" s="71" t="str">
        <f aca="false">IF(B353="","",H352*(inrate/12))</f>
        <v/>
      </c>
      <c r="F353" s="71" t="str">
        <f aca="false">IF(B353="","",D353-E353)</f>
        <v/>
      </c>
      <c r="G353" s="73"/>
      <c r="H353" s="72" t="str">
        <f aca="false">IF(B353="","",H352-F353-G353)</f>
        <v/>
      </c>
      <c r="I353" s="24"/>
      <c r="M353" s="31" t="n">
        <f aca="false">IF(AND(D353&gt;f_tolerance,D354&lt;f_tolerance),1,0)</f>
        <v>0</v>
      </c>
      <c r="N353" s="25"/>
    </row>
    <row r="354" customFormat="false" ht="15" hidden="false" customHeight="false" outlineLevel="0" collapsed="false">
      <c r="A354" s="16"/>
      <c r="B354" s="68" t="str">
        <f aca="false">IF(B353&lt;interm*12,B353+1,"")</f>
        <v/>
      </c>
      <c r="C354" s="69" t="str">
        <f aca="false">IF(B354="","",EDATE(C353,1))</f>
        <v/>
      </c>
      <c r="D354" s="70" t="n">
        <f aca="false">IF(B354="",0,MIN(payamt,H353+E354))</f>
        <v>0</v>
      </c>
      <c r="E354" s="71" t="str">
        <f aca="false">IF(B354="","",H353*(inrate/12))</f>
        <v/>
      </c>
      <c r="F354" s="71" t="str">
        <f aca="false">IF(B354="","",D354-E354)</f>
        <v/>
      </c>
      <c r="G354" s="73"/>
      <c r="H354" s="72" t="str">
        <f aca="false">IF(B354="","",H353-F354-G354)</f>
        <v/>
      </c>
      <c r="I354" s="24"/>
      <c r="M354" s="31" t="n">
        <f aca="false">IF(AND(D354&gt;f_tolerance,D355&lt;f_tolerance),1,0)</f>
        <v>0</v>
      </c>
      <c r="N354" s="25"/>
    </row>
    <row r="355" customFormat="false" ht="15" hidden="false" customHeight="false" outlineLevel="0" collapsed="false">
      <c r="A355" s="16"/>
      <c r="B355" s="68" t="str">
        <f aca="false">IF(B354&lt;interm*12,B354+1,"")</f>
        <v/>
      </c>
      <c r="C355" s="69" t="str">
        <f aca="false">IF(B355="","",EDATE(C354,1))</f>
        <v/>
      </c>
      <c r="D355" s="70" t="n">
        <f aca="false">IF(B355="",0,MIN(payamt,H354+E355))</f>
        <v>0</v>
      </c>
      <c r="E355" s="71" t="str">
        <f aca="false">IF(B355="","",H354*(inrate/12))</f>
        <v/>
      </c>
      <c r="F355" s="71" t="str">
        <f aca="false">IF(B355="","",D355-E355)</f>
        <v/>
      </c>
      <c r="G355" s="73"/>
      <c r="H355" s="72" t="str">
        <f aca="false">IF(B355="","",H354-F355-G355)</f>
        <v/>
      </c>
      <c r="I355" s="24"/>
      <c r="M355" s="31" t="n">
        <f aca="false">IF(AND(D355&gt;f_tolerance,D356&lt;f_tolerance),1,0)</f>
        <v>0</v>
      </c>
      <c r="N355" s="25"/>
    </row>
    <row r="356" customFormat="false" ht="15" hidden="false" customHeight="false" outlineLevel="0" collapsed="false">
      <c r="A356" s="16"/>
      <c r="B356" s="68" t="str">
        <f aca="false">IF(B355&lt;interm*12,B355+1,"")</f>
        <v/>
      </c>
      <c r="C356" s="69" t="str">
        <f aca="false">IF(B356="","",EDATE(C355,1))</f>
        <v/>
      </c>
      <c r="D356" s="70" t="n">
        <f aca="false">IF(B356="",0,MIN(payamt,H355+E356))</f>
        <v>0</v>
      </c>
      <c r="E356" s="71" t="str">
        <f aca="false">IF(B356="","",H355*(inrate/12))</f>
        <v/>
      </c>
      <c r="F356" s="71" t="str">
        <f aca="false">IF(B356="","",D356-E356)</f>
        <v/>
      </c>
      <c r="G356" s="73"/>
      <c r="H356" s="72" t="str">
        <f aca="false">IF(B356="","",H355-F356-G356)</f>
        <v/>
      </c>
      <c r="I356" s="24"/>
      <c r="M356" s="31" t="n">
        <f aca="false">IF(AND(D356&gt;f_tolerance,D357&lt;f_tolerance),1,0)</f>
        <v>0</v>
      </c>
      <c r="N356" s="25"/>
    </row>
    <row r="357" customFormat="false" ht="15" hidden="false" customHeight="false" outlineLevel="0" collapsed="false">
      <c r="A357" s="16"/>
      <c r="B357" s="68" t="str">
        <f aca="false">IF(B356&lt;interm*12,B356+1,"")</f>
        <v/>
      </c>
      <c r="C357" s="69" t="str">
        <f aca="false">IF(B357="","",EDATE(C356,1))</f>
        <v/>
      </c>
      <c r="D357" s="70" t="n">
        <f aca="false">IF(B357="",0,MIN(payamt,H356+E357))</f>
        <v>0</v>
      </c>
      <c r="E357" s="71" t="str">
        <f aca="false">IF(B357="","",H356*(inrate/12))</f>
        <v/>
      </c>
      <c r="F357" s="71" t="str">
        <f aca="false">IF(B357="","",D357-E357)</f>
        <v/>
      </c>
      <c r="G357" s="73"/>
      <c r="H357" s="72" t="str">
        <f aca="false">IF(B357="","",H356-F357-G357)</f>
        <v/>
      </c>
      <c r="I357" s="24"/>
      <c r="M357" s="31" t="n">
        <f aca="false">IF(AND(D357&gt;f_tolerance,D358&lt;f_tolerance),1,0)</f>
        <v>0</v>
      </c>
      <c r="N357" s="25"/>
    </row>
    <row r="358" customFormat="false" ht="15" hidden="false" customHeight="false" outlineLevel="0" collapsed="false">
      <c r="A358" s="16"/>
      <c r="B358" s="68" t="str">
        <f aca="false">IF(B357&lt;interm*12,B357+1,"")</f>
        <v/>
      </c>
      <c r="C358" s="69" t="str">
        <f aca="false">IF(B358="","",EDATE(C357,1))</f>
        <v/>
      </c>
      <c r="D358" s="70" t="n">
        <f aca="false">IF(B358="",0,MIN(payamt,H357+E358))</f>
        <v>0</v>
      </c>
      <c r="E358" s="71" t="str">
        <f aca="false">IF(B358="","",H357*(inrate/12))</f>
        <v/>
      </c>
      <c r="F358" s="71" t="str">
        <f aca="false">IF(B358="","",D358-E358)</f>
        <v/>
      </c>
      <c r="G358" s="73"/>
      <c r="H358" s="72" t="str">
        <f aca="false">IF(B358="","",H357-F358-G358)</f>
        <v/>
      </c>
      <c r="I358" s="24"/>
      <c r="M358" s="31" t="n">
        <f aca="false">IF(AND(D358&gt;f_tolerance,D359&lt;f_tolerance),1,0)</f>
        <v>0</v>
      </c>
      <c r="N358" s="25"/>
    </row>
    <row r="359" customFormat="false" ht="15" hidden="false" customHeight="false" outlineLevel="0" collapsed="false">
      <c r="A359" s="16"/>
      <c r="B359" s="68" t="str">
        <f aca="false">IF(B358&lt;interm*12,B358+1,"")</f>
        <v/>
      </c>
      <c r="C359" s="69" t="str">
        <f aca="false">IF(B359="","",EDATE(C358,1))</f>
        <v/>
      </c>
      <c r="D359" s="70" t="n">
        <f aca="false">IF(B359="",0,MIN(payamt,H358+E359))</f>
        <v>0</v>
      </c>
      <c r="E359" s="71" t="str">
        <f aca="false">IF(B359="","",H358*(inrate/12))</f>
        <v/>
      </c>
      <c r="F359" s="71" t="str">
        <f aca="false">IF(B359="","",D359-E359)</f>
        <v/>
      </c>
      <c r="G359" s="73"/>
      <c r="H359" s="72" t="str">
        <f aca="false">IF(B359="","",H358-F359-G359)</f>
        <v/>
      </c>
      <c r="I359" s="24"/>
      <c r="M359" s="31" t="n">
        <f aca="false">IF(AND(D359&gt;f_tolerance,D360&lt;f_tolerance),1,0)</f>
        <v>0</v>
      </c>
      <c r="N359" s="25"/>
    </row>
    <row r="360" customFormat="false" ht="15" hidden="false" customHeight="false" outlineLevel="0" collapsed="false">
      <c r="A360" s="16"/>
      <c r="B360" s="68" t="str">
        <f aca="false">IF(B359&lt;interm*12,B359+1,"")</f>
        <v/>
      </c>
      <c r="C360" s="69" t="str">
        <f aca="false">IF(B360="","",EDATE(C359,1))</f>
        <v/>
      </c>
      <c r="D360" s="70" t="n">
        <f aca="false">IF(B360="",0,MIN(payamt,H359+E360))</f>
        <v>0</v>
      </c>
      <c r="E360" s="71" t="str">
        <f aca="false">IF(B360="","",H359*(inrate/12))</f>
        <v/>
      </c>
      <c r="F360" s="71" t="str">
        <f aca="false">IF(B360="","",D360-E360)</f>
        <v/>
      </c>
      <c r="G360" s="73"/>
      <c r="H360" s="72" t="str">
        <f aca="false">IF(B360="","",H359-F360-G360)</f>
        <v/>
      </c>
      <c r="I360" s="24"/>
      <c r="M360" s="31" t="n">
        <f aca="false">IF(AND(D360&gt;f_tolerance,D361&lt;f_tolerance),1,0)</f>
        <v>0</v>
      </c>
      <c r="N360" s="25"/>
    </row>
    <row r="361" customFormat="false" ht="15" hidden="false" customHeight="false" outlineLevel="0" collapsed="false">
      <c r="A361" s="16"/>
      <c r="B361" s="68" t="str">
        <f aca="false">IF(B360&lt;interm*12,B360+1,"")</f>
        <v/>
      </c>
      <c r="C361" s="69" t="str">
        <f aca="false">IF(B361="","",EDATE(C360,1))</f>
        <v/>
      </c>
      <c r="D361" s="70" t="n">
        <f aca="false">IF(B361="",0,MIN(payamt,H360+E361))</f>
        <v>0</v>
      </c>
      <c r="E361" s="71" t="str">
        <f aca="false">IF(B361="","",H360*(inrate/12))</f>
        <v/>
      </c>
      <c r="F361" s="71" t="str">
        <f aca="false">IF(B361="","",D361-E361)</f>
        <v/>
      </c>
      <c r="G361" s="73"/>
      <c r="H361" s="72" t="str">
        <f aca="false">IF(B361="","",H360-F361-G361)</f>
        <v/>
      </c>
      <c r="I361" s="24"/>
      <c r="M361" s="31" t="n">
        <f aca="false">IF(AND(D361&gt;f_tolerance,D362&lt;f_tolerance),1,0)</f>
        <v>0</v>
      </c>
      <c r="N361" s="25"/>
    </row>
    <row r="362" customFormat="false" ht="15" hidden="false" customHeight="false" outlineLevel="0" collapsed="false">
      <c r="A362" s="16"/>
      <c r="B362" s="68" t="str">
        <f aca="false">IF(B361&lt;interm*12,B361+1,"")</f>
        <v/>
      </c>
      <c r="C362" s="69" t="str">
        <f aca="false">IF(B362="","",EDATE(C361,1))</f>
        <v/>
      </c>
      <c r="D362" s="70" t="n">
        <f aca="false">IF(B362="",0,MIN(payamt,H361+E362))</f>
        <v>0</v>
      </c>
      <c r="E362" s="71" t="str">
        <f aca="false">IF(B362="","",H361*(inrate/12))</f>
        <v/>
      </c>
      <c r="F362" s="71" t="str">
        <f aca="false">IF(B362="","",D362-E362)</f>
        <v/>
      </c>
      <c r="G362" s="73"/>
      <c r="H362" s="72" t="str">
        <f aca="false">IF(B362="","",H361-F362-G362)</f>
        <v/>
      </c>
      <c r="I362" s="24"/>
      <c r="M362" s="31" t="n">
        <f aca="false">IF(AND(D362&gt;f_tolerance,D363&lt;f_tolerance),1,0)</f>
        <v>0</v>
      </c>
      <c r="N362" s="25"/>
    </row>
    <row r="363" customFormat="false" ht="15" hidden="false" customHeight="false" outlineLevel="0" collapsed="false">
      <c r="A363" s="16"/>
      <c r="B363" s="68" t="str">
        <f aca="false">IF(B362&lt;interm*12,B362+1,"")</f>
        <v/>
      </c>
      <c r="C363" s="69" t="str">
        <f aca="false">IF(B363="","",EDATE(C362,1))</f>
        <v/>
      </c>
      <c r="D363" s="70" t="n">
        <f aca="false">IF(B363="",0,MIN(payamt,H362+E363))</f>
        <v>0</v>
      </c>
      <c r="E363" s="71" t="str">
        <f aca="false">IF(B363="","",H362*(inrate/12))</f>
        <v/>
      </c>
      <c r="F363" s="71" t="str">
        <f aca="false">IF(B363="","",D363-E363)</f>
        <v/>
      </c>
      <c r="G363" s="73"/>
      <c r="H363" s="72" t="str">
        <f aca="false">IF(B363="","",H362-F363-G363)</f>
        <v/>
      </c>
      <c r="I363" s="24"/>
      <c r="M363" s="31" t="n">
        <f aca="false">IF(AND(D363&gt;f_tolerance,D364&lt;f_tolerance),1,0)</f>
        <v>0</v>
      </c>
      <c r="N363" s="25"/>
    </row>
    <row r="364" customFormat="false" ht="15" hidden="false" customHeight="false" outlineLevel="0" collapsed="false">
      <c r="A364" s="16"/>
      <c r="B364" s="68" t="str">
        <f aca="false">IF(B363&lt;interm*12,B363+1,"")</f>
        <v/>
      </c>
      <c r="C364" s="69" t="str">
        <f aca="false">IF(B364="","",EDATE(C363,1))</f>
        <v/>
      </c>
      <c r="D364" s="70" t="n">
        <f aca="false">IF(B364="",0,MIN(payamt,H363+E364))</f>
        <v>0</v>
      </c>
      <c r="E364" s="71" t="str">
        <f aca="false">IF(B364="","",H363*(inrate/12))</f>
        <v/>
      </c>
      <c r="F364" s="71" t="str">
        <f aca="false">IF(B364="","",D364-E364)</f>
        <v/>
      </c>
      <c r="G364" s="73"/>
      <c r="H364" s="72" t="str">
        <f aca="false">IF(B364="","",H363-F364-G364)</f>
        <v/>
      </c>
      <c r="I364" s="24"/>
      <c r="M364" s="31" t="n">
        <f aca="false">IF(AND(D364&gt;f_tolerance,D365&lt;f_tolerance),1,0)</f>
        <v>0</v>
      </c>
      <c r="N364" s="25"/>
    </row>
    <row r="365" customFormat="false" ht="15" hidden="false" customHeight="false" outlineLevel="0" collapsed="false">
      <c r="A365" s="16"/>
      <c r="B365" s="68" t="str">
        <f aca="false">IF(B364&lt;interm*12,B364+1,"")</f>
        <v/>
      </c>
      <c r="C365" s="69" t="str">
        <f aca="false">IF(B365="","",EDATE(C364,1))</f>
        <v/>
      </c>
      <c r="D365" s="70" t="n">
        <f aca="false">IF(B365="",0,MIN(payamt,H364+E365))</f>
        <v>0</v>
      </c>
      <c r="E365" s="71" t="str">
        <f aca="false">IF(B365="","",H364*(inrate/12))</f>
        <v/>
      </c>
      <c r="F365" s="71" t="str">
        <f aca="false">IF(B365="","",D365-E365)</f>
        <v/>
      </c>
      <c r="G365" s="73"/>
      <c r="H365" s="72" t="str">
        <f aca="false">IF(B365="","",H364-F365-G365)</f>
        <v/>
      </c>
      <c r="I365" s="24"/>
      <c r="M365" s="31" t="n">
        <f aca="false">IF(AND(D365&gt;f_tolerance,D366&lt;f_tolerance),1,0)</f>
        <v>0</v>
      </c>
      <c r="N365" s="25"/>
    </row>
    <row r="366" customFormat="false" ht="15" hidden="false" customHeight="false" outlineLevel="0" collapsed="false">
      <c r="A366" s="16"/>
      <c r="B366" s="68" t="str">
        <f aca="false">IF(B365&lt;interm*12,B365+1,"")</f>
        <v/>
      </c>
      <c r="C366" s="69" t="str">
        <f aca="false">IF(B366="","",EDATE(C365,1))</f>
        <v/>
      </c>
      <c r="D366" s="70" t="n">
        <f aca="false">IF(B366="",0,MIN(payamt,H365+E366))</f>
        <v>0</v>
      </c>
      <c r="E366" s="71" t="str">
        <f aca="false">IF(B366="","",H365*(inrate/12))</f>
        <v/>
      </c>
      <c r="F366" s="71" t="str">
        <f aca="false">IF(B366="","",D366-E366)</f>
        <v/>
      </c>
      <c r="G366" s="73"/>
      <c r="H366" s="72" t="str">
        <f aca="false">IF(B366="","",H365-F366-G366)</f>
        <v/>
      </c>
      <c r="I366" s="24"/>
      <c r="M366" s="31" t="n">
        <f aca="false">IF(AND(D366&gt;f_tolerance,D367&lt;f_tolerance),1,0)</f>
        <v>0</v>
      </c>
      <c r="N366" s="25"/>
    </row>
    <row r="367" customFormat="false" ht="15" hidden="false" customHeight="false" outlineLevel="0" collapsed="false">
      <c r="A367" s="16"/>
      <c r="B367" s="68" t="str">
        <f aca="false">IF(B366&lt;interm*12,B366+1,"")</f>
        <v/>
      </c>
      <c r="C367" s="69" t="str">
        <f aca="false">IF(B367="","",EDATE(C366,1))</f>
        <v/>
      </c>
      <c r="D367" s="70" t="n">
        <f aca="false">IF(B367="",0,MIN(payamt,H366+E367))</f>
        <v>0</v>
      </c>
      <c r="E367" s="71" t="str">
        <f aca="false">IF(B367="","",H366*(inrate/12))</f>
        <v/>
      </c>
      <c r="F367" s="71" t="str">
        <f aca="false">IF(B367="","",D367-E367)</f>
        <v/>
      </c>
      <c r="G367" s="73"/>
      <c r="H367" s="72" t="str">
        <f aca="false">IF(B367="","",H366-F367-G367)</f>
        <v/>
      </c>
      <c r="I367" s="24"/>
      <c r="M367" s="31" t="n">
        <f aca="false">IF(AND(D367&gt;f_tolerance,D368&lt;f_tolerance),1,0)</f>
        <v>0</v>
      </c>
      <c r="N367" s="25"/>
    </row>
    <row r="368" customFormat="false" ht="15" hidden="false" customHeight="false" outlineLevel="0" collapsed="false">
      <c r="A368" s="16"/>
      <c r="B368" s="68" t="str">
        <f aca="false">IF(B367&lt;interm*12,B367+1,"")</f>
        <v/>
      </c>
      <c r="C368" s="69" t="str">
        <f aca="false">IF(B368="","",EDATE(C367,1))</f>
        <v/>
      </c>
      <c r="D368" s="70" t="n">
        <f aca="false">IF(B368="",0,MIN(payamt,H367+E368))</f>
        <v>0</v>
      </c>
      <c r="E368" s="71" t="str">
        <f aca="false">IF(B368="","",H367*(inrate/12))</f>
        <v/>
      </c>
      <c r="F368" s="71" t="str">
        <f aca="false">IF(B368="","",D368-E368)</f>
        <v/>
      </c>
      <c r="G368" s="73"/>
      <c r="H368" s="72" t="str">
        <f aca="false">IF(B368="","",H367-F368-G368)</f>
        <v/>
      </c>
      <c r="I368" s="24"/>
      <c r="M368" s="31" t="n">
        <f aca="false">IF(AND(D368&gt;f_tolerance,D369&lt;f_tolerance),1,0)</f>
        <v>0</v>
      </c>
      <c r="N368" s="25"/>
    </row>
    <row r="369" customFormat="false" ht="15" hidden="false" customHeight="false" outlineLevel="0" collapsed="false">
      <c r="A369" s="16"/>
      <c r="B369" s="68" t="str">
        <f aca="false">IF(B368&lt;interm*12,B368+1,"")</f>
        <v/>
      </c>
      <c r="C369" s="69" t="str">
        <f aca="false">IF(B369="","",EDATE(C368,1))</f>
        <v/>
      </c>
      <c r="D369" s="70" t="n">
        <f aca="false">IF(B369="",0,MIN(payamt,H368+E369))</f>
        <v>0</v>
      </c>
      <c r="E369" s="71" t="str">
        <f aca="false">IF(B369="","",H368*(inrate/12))</f>
        <v/>
      </c>
      <c r="F369" s="71" t="str">
        <f aca="false">IF(B369="","",D369-E369)</f>
        <v/>
      </c>
      <c r="G369" s="73"/>
      <c r="H369" s="72" t="str">
        <f aca="false">IF(B369="","",H368-F369-G369)</f>
        <v/>
      </c>
      <c r="I369" s="24"/>
      <c r="M369" s="31" t="n">
        <f aca="false">IF(AND(D369&gt;f_tolerance,D370&lt;f_tolerance),1,0)</f>
        <v>0</v>
      </c>
      <c r="N369" s="25"/>
    </row>
    <row r="370" customFormat="false" ht="15" hidden="false" customHeight="false" outlineLevel="0" collapsed="false">
      <c r="A370" s="16"/>
      <c r="B370" s="68" t="str">
        <f aca="false">IF(B369&lt;interm*12,B369+1,"")</f>
        <v/>
      </c>
      <c r="C370" s="69" t="str">
        <f aca="false">IF(B370="","",EDATE(C369,1))</f>
        <v/>
      </c>
      <c r="D370" s="70" t="n">
        <f aca="false">IF(B370="",0,MIN(payamt,H369+E370))</f>
        <v>0</v>
      </c>
      <c r="E370" s="71" t="str">
        <f aca="false">IF(B370="","",H369*(inrate/12))</f>
        <v/>
      </c>
      <c r="F370" s="71" t="str">
        <f aca="false">IF(B370="","",D370-E370)</f>
        <v/>
      </c>
      <c r="G370" s="73"/>
      <c r="H370" s="72" t="str">
        <f aca="false">IF(B370="","",H369-F370-G370)</f>
        <v/>
      </c>
      <c r="I370" s="24"/>
      <c r="M370" s="31" t="n">
        <f aca="false">IF(AND(D370&gt;f_tolerance,D371&lt;f_tolerance),1,0)</f>
        <v>0</v>
      </c>
      <c r="N370" s="25"/>
    </row>
    <row r="371" customFormat="false" ht="15" hidden="false" customHeight="false" outlineLevel="0" collapsed="false">
      <c r="A371" s="16"/>
      <c r="B371" s="68" t="str">
        <f aca="false">IF(B370&lt;interm*12,B370+1,"")</f>
        <v/>
      </c>
      <c r="C371" s="69" t="str">
        <f aca="false">IF(B371="","",EDATE(C370,1))</f>
        <v/>
      </c>
      <c r="D371" s="70" t="n">
        <f aca="false">IF(B371="",0,MIN(payamt,H370+E371))</f>
        <v>0</v>
      </c>
      <c r="E371" s="71" t="str">
        <f aca="false">IF(B371="","",H370*(inrate/12))</f>
        <v/>
      </c>
      <c r="F371" s="71" t="str">
        <f aca="false">IF(B371="","",D371-E371)</f>
        <v/>
      </c>
      <c r="G371" s="73"/>
      <c r="H371" s="72" t="str">
        <f aca="false">IF(B371="","",H370-F371-G371)</f>
        <v/>
      </c>
      <c r="I371" s="24"/>
      <c r="M371" s="31" t="n">
        <f aca="false">IF(AND(D371&gt;f_tolerance,D372&lt;f_tolerance),1,0)</f>
        <v>0</v>
      </c>
      <c r="N371" s="25"/>
    </row>
    <row r="372" customFormat="false" ht="15" hidden="false" customHeight="false" outlineLevel="0" collapsed="false">
      <c r="A372" s="16"/>
      <c r="B372" s="68" t="str">
        <f aca="false">IF(B371&lt;interm*12,B371+1,"")</f>
        <v/>
      </c>
      <c r="C372" s="69" t="str">
        <f aca="false">IF(B372="","",EDATE(C371,1))</f>
        <v/>
      </c>
      <c r="D372" s="70" t="n">
        <f aca="false">IF(B372="",0,MIN(payamt,H371+E372))</f>
        <v>0</v>
      </c>
      <c r="E372" s="71" t="str">
        <f aca="false">IF(B372="","",H371*(inrate/12))</f>
        <v/>
      </c>
      <c r="F372" s="71" t="str">
        <f aca="false">IF(B372="","",D372-E372)</f>
        <v/>
      </c>
      <c r="G372" s="73"/>
      <c r="H372" s="72" t="str">
        <f aca="false">IF(B372="","",H371-F372-G372)</f>
        <v/>
      </c>
      <c r="I372" s="24"/>
      <c r="M372" s="31" t="n">
        <f aca="false">IF(AND(D372&gt;f_tolerance,D373&lt;f_tolerance),1,0)</f>
        <v>0</v>
      </c>
      <c r="N372" s="25"/>
    </row>
    <row r="373" customFormat="false" ht="15" hidden="false" customHeight="false" outlineLevel="0" collapsed="false">
      <c r="A373" s="16"/>
      <c r="B373" s="68" t="str">
        <f aca="false">IF(B372&lt;interm*12,B372+1,"")</f>
        <v/>
      </c>
      <c r="C373" s="69" t="str">
        <f aca="false">IF(B373="","",EDATE(C372,1))</f>
        <v/>
      </c>
      <c r="D373" s="70" t="n">
        <f aca="false">IF(B373="",0,MIN(payamt,H372+E373))</f>
        <v>0</v>
      </c>
      <c r="E373" s="71" t="str">
        <f aca="false">IF(B373="","",H372*(inrate/12))</f>
        <v/>
      </c>
      <c r="F373" s="71" t="str">
        <f aca="false">IF(B373="","",D373-E373)</f>
        <v/>
      </c>
      <c r="G373" s="73"/>
      <c r="H373" s="72" t="str">
        <f aca="false">IF(B373="","",H372-F373-G373)</f>
        <v/>
      </c>
      <c r="I373" s="24"/>
      <c r="M373" s="31" t="n">
        <f aca="false">IF(AND(D373&gt;f_tolerance,D374&lt;f_tolerance),1,0)</f>
        <v>0</v>
      </c>
      <c r="N373" s="25"/>
    </row>
    <row r="374" customFormat="false" ht="15" hidden="false" customHeight="false" outlineLevel="0" collapsed="false">
      <c r="A374" s="16"/>
      <c r="B374" s="74" t="str">
        <f aca="false">IF(B373&lt;interm*12,B373+1,"")</f>
        <v/>
      </c>
      <c r="C374" s="69" t="str">
        <f aca="false">IF(B374="","",EDATE(C373,1))</f>
        <v/>
      </c>
      <c r="D374" s="70" t="n">
        <f aca="false">IF(B374="",0,MIN(payamt,H373+E374))</f>
        <v>0</v>
      </c>
      <c r="E374" s="75" t="str">
        <f aca="false">IF(B374="","",H373*(inrate/12))</f>
        <v/>
      </c>
      <c r="F374" s="75" t="str">
        <f aca="false">IF(B374="","",D374-E374)</f>
        <v/>
      </c>
      <c r="G374" s="73"/>
      <c r="H374" s="76" t="str">
        <f aca="false">IF(B374="","",H373-F374-G374)</f>
        <v/>
      </c>
      <c r="I374" s="24"/>
      <c r="M374" s="31" t="n">
        <f aca="false">IF(AND(D374&gt;f_tolerance,D375&lt;f_tolerance),1,0)</f>
        <v>0</v>
      </c>
      <c r="N374" s="25"/>
    </row>
    <row r="375" customFormat="false" ht="15" hidden="false" customHeight="false" outlineLevel="0" collapsed="false">
      <c r="A375" s="16"/>
      <c r="B375" s="74" t="str">
        <f aca="false">IF(B374&lt;interm*12,B374+1,"")</f>
        <v/>
      </c>
      <c r="C375" s="69" t="str">
        <f aca="false">IF(B375="","",EDATE(C374,1))</f>
        <v/>
      </c>
      <c r="D375" s="70" t="n">
        <f aca="false">IF(B375="",0,MIN(payamt,H374+E375))</f>
        <v>0</v>
      </c>
      <c r="E375" s="75" t="str">
        <f aca="false">IF(B375="","",H374*(inrate/12))</f>
        <v/>
      </c>
      <c r="F375" s="75" t="str">
        <f aca="false">IF(B375="","",D375-E375)</f>
        <v/>
      </c>
      <c r="G375" s="73"/>
      <c r="H375" s="76" t="str">
        <f aca="false">IF(B375="","",H374-F375-G375)</f>
        <v/>
      </c>
      <c r="I375" s="24"/>
      <c r="M375" s="31" t="n">
        <f aca="false">IF(AND(D375&gt;f_tolerance,D376&lt;f_tolerance),1,0)</f>
        <v>0</v>
      </c>
    </row>
    <row r="376" customFormat="false" ht="15" hidden="false" customHeight="false" outlineLevel="0" collapsed="false">
      <c r="A376" s="16"/>
      <c r="B376" s="74" t="str">
        <f aca="false">IF(B375&lt;interm*12,B375+1,"")</f>
        <v/>
      </c>
      <c r="C376" s="69" t="str">
        <f aca="false">IF(B376="","",EDATE(C375,1))</f>
        <v/>
      </c>
      <c r="D376" s="70" t="n">
        <f aca="false">IF(B376="",0,MIN(payamt,H375+E376))</f>
        <v>0</v>
      </c>
      <c r="E376" s="75" t="str">
        <f aca="false">IF(B376="","",H375*(inrate/12))</f>
        <v/>
      </c>
      <c r="F376" s="75" t="str">
        <f aca="false">IF(B376="","",D376-E376)</f>
        <v/>
      </c>
      <c r="G376" s="73"/>
      <c r="H376" s="76" t="str">
        <f aca="false">IF(B376="","",H375-F376-G376)</f>
        <v/>
      </c>
      <c r="I376" s="24"/>
      <c r="M376" s="31" t="n">
        <f aca="false">IF(AND(D376&gt;f_tolerance,D377&lt;f_tolerance),1,0)</f>
        <v>0</v>
      </c>
    </row>
    <row r="377" customFormat="false" ht="15" hidden="false" customHeight="false" outlineLevel="0" collapsed="false">
      <c r="A377" s="16"/>
      <c r="B377" s="74" t="str">
        <f aca="false">IF(B376&lt;interm*12,B376+1,"")</f>
        <v/>
      </c>
      <c r="C377" s="69" t="str">
        <f aca="false">IF(B377="","",EDATE(C376,1))</f>
        <v/>
      </c>
      <c r="D377" s="70" t="n">
        <f aca="false">IF(B377="",0,MIN(payamt,H376+E377))</f>
        <v>0</v>
      </c>
      <c r="E377" s="75" t="str">
        <f aca="false">IF(B377="","",H376*(inrate/12))</f>
        <v/>
      </c>
      <c r="F377" s="75" t="str">
        <f aca="false">IF(B377="","",D377-E377)</f>
        <v/>
      </c>
      <c r="G377" s="73"/>
      <c r="H377" s="76" t="str">
        <f aca="false">IF(B377="","",H376-F377-G377)</f>
        <v/>
      </c>
      <c r="I377" s="24"/>
      <c r="M377" s="31" t="n">
        <f aca="false">IF(AND(D377&gt;f_tolerance,D378&lt;f_tolerance),1,0)</f>
        <v>0</v>
      </c>
    </row>
    <row r="378" customFormat="false" ht="15" hidden="false" customHeight="false" outlineLevel="0" collapsed="false">
      <c r="A378" s="16"/>
      <c r="B378" s="74" t="str">
        <f aca="false">IF(B377&lt;interm*12,B377+1,"")</f>
        <v/>
      </c>
      <c r="C378" s="69" t="str">
        <f aca="false">IF(B378="","",EDATE(C377,1))</f>
        <v/>
      </c>
      <c r="D378" s="70" t="n">
        <f aca="false">IF(B378="",0,MIN(payamt,H377+E378))</f>
        <v>0</v>
      </c>
      <c r="E378" s="75" t="str">
        <f aca="false">IF(B378="","",H377*(inrate/12))</f>
        <v/>
      </c>
      <c r="F378" s="75" t="str">
        <f aca="false">IF(B378="","",D378-E378)</f>
        <v/>
      </c>
      <c r="G378" s="73"/>
      <c r="H378" s="76" t="str">
        <f aca="false">IF(B378="","",H377-F378-G378)</f>
        <v/>
      </c>
      <c r="I378" s="24"/>
      <c r="M378" s="31" t="n">
        <f aca="false">IF(AND(D378&gt;f_tolerance,D379&lt;f_tolerance),1,0)</f>
        <v>0</v>
      </c>
    </row>
    <row r="379" customFormat="false" ht="15" hidden="false" customHeight="false" outlineLevel="0" collapsed="false">
      <c r="A379" s="16"/>
      <c r="B379" s="74" t="str">
        <f aca="false">IF(B378&lt;interm*12,B378+1,"")</f>
        <v/>
      </c>
      <c r="C379" s="69" t="str">
        <f aca="false">IF(B379="","",EDATE(C378,1))</f>
        <v/>
      </c>
      <c r="D379" s="70" t="n">
        <f aca="false">IF(B379="",0,MIN(payamt,H378+E379))</f>
        <v>0</v>
      </c>
      <c r="E379" s="75" t="str">
        <f aca="false">IF(B379="","",H378*(inrate/12))</f>
        <v/>
      </c>
      <c r="F379" s="75" t="str">
        <f aca="false">IF(B379="","",D379-E379)</f>
        <v/>
      </c>
      <c r="G379" s="73"/>
      <c r="H379" s="76" t="str">
        <f aca="false">IF(B379="","",H378-F379-G379)</f>
        <v/>
      </c>
      <c r="I379" s="24"/>
      <c r="M379" s="31" t="n">
        <f aca="false">IF(AND(D379&gt;f_tolerance,D380&lt;f_tolerance),1,0)</f>
        <v>0</v>
      </c>
    </row>
    <row r="380" customFormat="false" ht="15" hidden="false" customHeight="false" outlineLevel="0" collapsed="false">
      <c r="A380" s="16"/>
      <c r="B380" s="74" t="str">
        <f aca="false">IF(B379&lt;interm*12,B379+1,"")</f>
        <v/>
      </c>
      <c r="C380" s="69" t="str">
        <f aca="false">IF(B380="","",EDATE(C379,1))</f>
        <v/>
      </c>
      <c r="D380" s="70" t="n">
        <f aca="false">IF(B380="",0,MIN(payamt,H379+E380))</f>
        <v>0</v>
      </c>
      <c r="E380" s="75" t="str">
        <f aca="false">IF(B380="","",H379*(inrate/12))</f>
        <v/>
      </c>
      <c r="F380" s="75" t="str">
        <f aca="false">IF(B380="","",D380-E380)</f>
        <v/>
      </c>
      <c r="G380" s="73"/>
      <c r="H380" s="76" t="str">
        <f aca="false">IF(B380="","",H379-F380-G380)</f>
        <v/>
      </c>
      <c r="I380" s="24"/>
      <c r="M380" s="31" t="n">
        <f aca="false">IF(AND(D380&gt;f_tolerance,D381&lt;f_tolerance),1,0)</f>
        <v>0</v>
      </c>
    </row>
    <row r="381" customFormat="false" ht="15" hidden="false" customHeight="false" outlineLevel="0" collapsed="false">
      <c r="A381" s="16"/>
      <c r="B381" s="74" t="str">
        <f aca="false">IF(B380&lt;interm*12,B380+1,"")</f>
        <v/>
      </c>
      <c r="C381" s="69" t="str">
        <f aca="false">IF(B381="","",EDATE(C380,1))</f>
        <v/>
      </c>
      <c r="D381" s="70" t="n">
        <f aca="false">IF(B381="",0,MIN(payamt,H380+E381))</f>
        <v>0</v>
      </c>
      <c r="E381" s="75" t="str">
        <f aca="false">IF(B381="","",H380*(inrate/12))</f>
        <v/>
      </c>
      <c r="F381" s="75" t="str">
        <f aca="false">IF(B381="","",D381-E381)</f>
        <v/>
      </c>
      <c r="G381" s="73"/>
      <c r="H381" s="76" t="str">
        <f aca="false">IF(B381="","",H380-F381-G381)</f>
        <v/>
      </c>
      <c r="I381" s="24"/>
      <c r="M381" s="31" t="n">
        <f aca="false">IF(AND(D381&gt;f_tolerance,D382&lt;f_tolerance),1,0)</f>
        <v>0</v>
      </c>
    </row>
    <row r="382" customFormat="false" ht="15" hidden="false" customHeight="false" outlineLevel="0" collapsed="false">
      <c r="A382" s="16"/>
      <c r="B382" s="74" t="str">
        <f aca="false">IF(B381&lt;interm*12,B381+1,"")</f>
        <v/>
      </c>
      <c r="C382" s="69" t="str">
        <f aca="false">IF(B382="","",EDATE(C381,1))</f>
        <v/>
      </c>
      <c r="D382" s="70" t="n">
        <f aca="false">IF(B382="",0,MIN(payamt,H381+E382))</f>
        <v>0</v>
      </c>
      <c r="E382" s="75" t="str">
        <f aca="false">IF(B382="","",H381*(inrate/12))</f>
        <v/>
      </c>
      <c r="F382" s="75" t="str">
        <f aca="false">IF(B382="","",D382-E382)</f>
        <v/>
      </c>
      <c r="G382" s="73"/>
      <c r="H382" s="76" t="str">
        <f aca="false">IF(B382="","",H381-F382-G382)</f>
        <v/>
      </c>
      <c r="I382" s="24"/>
      <c r="M382" s="31" t="n">
        <f aca="false">IF(AND(D382&gt;f_tolerance,D383&lt;f_tolerance),1,0)</f>
        <v>0</v>
      </c>
    </row>
    <row r="383" customFormat="false" ht="15" hidden="false" customHeight="false" outlineLevel="0" collapsed="false">
      <c r="A383" s="16"/>
      <c r="B383" s="74" t="str">
        <f aca="false">IF(B382&lt;interm*12,B382+1,"")</f>
        <v/>
      </c>
      <c r="C383" s="69" t="str">
        <f aca="false">IF(B383="","",EDATE(C382,1))</f>
        <v/>
      </c>
      <c r="D383" s="70" t="n">
        <f aca="false">IF(B383="",0,MIN(payamt,H382+E383))</f>
        <v>0</v>
      </c>
      <c r="E383" s="75" t="str">
        <f aca="false">IF(B383="","",H382*(inrate/12))</f>
        <v/>
      </c>
      <c r="F383" s="75" t="str">
        <f aca="false">IF(B383="","",D383-E383)</f>
        <v/>
      </c>
      <c r="G383" s="73"/>
      <c r="H383" s="76" t="str">
        <f aca="false">IF(B383="","",H382-F383-G383)</f>
        <v/>
      </c>
      <c r="I383" s="24"/>
      <c r="M383" s="31" t="n">
        <f aca="false">IF(AND(D383&gt;f_tolerance,D384&lt;f_tolerance),1,0)</f>
        <v>0</v>
      </c>
    </row>
    <row r="384" customFormat="false" ht="15" hidden="false" customHeight="false" outlineLevel="0" collapsed="false">
      <c r="A384" s="16"/>
      <c r="B384" s="74" t="str">
        <f aca="false">IF(B383&lt;interm*12,B383+1,"")</f>
        <v/>
      </c>
      <c r="C384" s="69" t="str">
        <f aca="false">IF(B384="","",EDATE(C383,1))</f>
        <v/>
      </c>
      <c r="D384" s="70" t="n">
        <f aca="false">IF(B384="",0,MIN(payamt,H383+E384))</f>
        <v>0</v>
      </c>
      <c r="E384" s="75" t="str">
        <f aca="false">IF(B384="","",H383*(inrate/12))</f>
        <v/>
      </c>
      <c r="F384" s="75" t="str">
        <f aca="false">IF(B384="","",D384-E384)</f>
        <v/>
      </c>
      <c r="G384" s="73"/>
      <c r="H384" s="76" t="str">
        <f aca="false">IF(B384="","",H383-F384-G384)</f>
        <v/>
      </c>
      <c r="I384" s="24"/>
      <c r="M384" s="31" t="n">
        <f aca="false">IF(AND(D384&gt;f_tolerance,D385&lt;f_tolerance),1,0)</f>
        <v>0</v>
      </c>
    </row>
    <row r="385" customFormat="false" ht="15" hidden="false" customHeight="false" outlineLevel="0" collapsed="false">
      <c r="A385" s="16"/>
      <c r="B385" s="74" t="str">
        <f aca="false">IF(B384&lt;interm*12,B384+1,"")</f>
        <v/>
      </c>
      <c r="C385" s="69" t="str">
        <f aca="false">IF(B385="","",EDATE(C384,1))</f>
        <v/>
      </c>
      <c r="D385" s="70" t="n">
        <f aca="false">IF(B385="",0,MIN(payamt,H384+E385))</f>
        <v>0</v>
      </c>
      <c r="E385" s="75" t="str">
        <f aca="false">IF(B385="","",H384*(inrate/12))</f>
        <v/>
      </c>
      <c r="F385" s="75" t="str">
        <f aca="false">IF(B385="","",D385-E385)</f>
        <v/>
      </c>
      <c r="G385" s="73"/>
      <c r="H385" s="76" t="str">
        <f aca="false">IF(B385="","",H384-F385-G385)</f>
        <v/>
      </c>
      <c r="I385" s="24"/>
      <c r="M385" s="31" t="n">
        <f aca="false">IF(AND(D385&gt;f_tolerance,D386&lt;f_tolerance),1,0)</f>
        <v>0</v>
      </c>
    </row>
    <row r="386" customFormat="false" ht="15" hidden="false" customHeight="false" outlineLevel="0" collapsed="false">
      <c r="A386" s="16"/>
      <c r="B386" s="74" t="str">
        <f aca="false">IF(B385&lt;interm*12,B385+1,"")</f>
        <v/>
      </c>
      <c r="C386" s="69" t="str">
        <f aca="false">IF(B386="","",EDATE(C385,1))</f>
        <v/>
      </c>
      <c r="D386" s="70" t="n">
        <f aca="false">IF(B386="",0,MIN(payamt,H385+E386))</f>
        <v>0</v>
      </c>
      <c r="E386" s="75" t="str">
        <f aca="false">IF(B386="","",H385*(inrate/12))</f>
        <v/>
      </c>
      <c r="F386" s="75" t="str">
        <f aca="false">IF(B386="","",D386-E386)</f>
        <v/>
      </c>
      <c r="G386" s="73"/>
      <c r="H386" s="76" t="str">
        <f aca="false">IF(B386="","",H385-F386-G386)</f>
        <v/>
      </c>
      <c r="I386" s="24"/>
      <c r="M386" s="31" t="n">
        <f aca="false">IF(AND(D386&gt;f_tolerance,D387&lt;f_tolerance),1,0)</f>
        <v>0</v>
      </c>
    </row>
    <row r="387" customFormat="false" ht="15" hidden="false" customHeight="false" outlineLevel="0" collapsed="false">
      <c r="A387" s="16"/>
      <c r="B387" s="74" t="str">
        <f aca="false">IF(B386&lt;interm*12,B386+1,"")</f>
        <v/>
      </c>
      <c r="C387" s="69" t="str">
        <f aca="false">IF(B387="","",EDATE(C386,1))</f>
        <v/>
      </c>
      <c r="D387" s="70" t="n">
        <f aca="false">IF(B387="",0,MIN(payamt,H386+E387))</f>
        <v>0</v>
      </c>
      <c r="E387" s="75" t="str">
        <f aca="false">IF(B387="","",H386*(inrate/12))</f>
        <v/>
      </c>
      <c r="F387" s="75" t="str">
        <f aca="false">IF(B387="","",D387-E387)</f>
        <v/>
      </c>
      <c r="G387" s="73"/>
      <c r="H387" s="76" t="str">
        <f aca="false">IF(B387="","",H386-F387-G387)</f>
        <v/>
      </c>
      <c r="I387" s="24"/>
      <c r="M387" s="31" t="n">
        <f aca="false">IF(AND(D387&gt;f_tolerance,D388&lt;f_tolerance),1,0)</f>
        <v>0</v>
      </c>
    </row>
    <row r="388" customFormat="false" ht="15" hidden="false" customHeight="false" outlineLevel="0" collapsed="false">
      <c r="A388" s="16"/>
      <c r="B388" s="74" t="str">
        <f aca="false">IF(B387&lt;interm*12,B387+1,"")</f>
        <v/>
      </c>
      <c r="C388" s="69" t="str">
        <f aca="false">IF(B388="","",EDATE(C387,1))</f>
        <v/>
      </c>
      <c r="D388" s="70" t="n">
        <f aca="false">IF(B388="",0,MIN(payamt,H387+E388))</f>
        <v>0</v>
      </c>
      <c r="E388" s="75" t="str">
        <f aca="false">IF(B388="","",H387*(inrate/12))</f>
        <v/>
      </c>
      <c r="F388" s="75" t="str">
        <f aca="false">IF(B388="","",D388-E388)</f>
        <v/>
      </c>
      <c r="G388" s="73"/>
      <c r="H388" s="76" t="str">
        <f aca="false">IF(B388="","",H387-F388-G388)</f>
        <v/>
      </c>
      <c r="I388" s="24"/>
      <c r="M388" s="31" t="n">
        <f aca="false">IF(AND(D388&gt;f_tolerance,D389&lt;f_tolerance),1,0)</f>
        <v>0</v>
      </c>
    </row>
    <row r="389" customFormat="false" ht="15" hidden="false" customHeight="false" outlineLevel="0" collapsed="false">
      <c r="A389" s="16"/>
      <c r="B389" s="74" t="str">
        <f aca="false">IF(B388&lt;interm*12,B388+1,"")</f>
        <v/>
      </c>
      <c r="C389" s="69" t="str">
        <f aca="false">IF(B389="","",EDATE(C388,1))</f>
        <v/>
      </c>
      <c r="D389" s="70" t="n">
        <f aca="false">IF(B389="",0,MIN(payamt,H388+E389))</f>
        <v>0</v>
      </c>
      <c r="E389" s="75" t="str">
        <f aca="false">IF(B389="","",H388*(inrate/12))</f>
        <v/>
      </c>
      <c r="F389" s="75" t="str">
        <f aca="false">IF(B389="","",D389-E389)</f>
        <v/>
      </c>
      <c r="G389" s="73"/>
      <c r="H389" s="76" t="str">
        <f aca="false">IF(B389="","",H388-F389-G389)</f>
        <v/>
      </c>
      <c r="I389" s="24"/>
      <c r="M389" s="31" t="n">
        <f aca="false">IF(AND(D389&gt;f_tolerance,D390&lt;f_tolerance),1,0)</f>
        <v>0</v>
      </c>
    </row>
    <row r="390" customFormat="false" ht="15" hidden="false" customHeight="false" outlineLevel="0" collapsed="false">
      <c r="A390" s="16"/>
      <c r="B390" s="74" t="str">
        <f aca="false">IF(B389&lt;interm*12,B389+1,"")</f>
        <v/>
      </c>
      <c r="C390" s="69" t="str">
        <f aca="false">IF(B390="","",EDATE(C389,1))</f>
        <v/>
      </c>
      <c r="D390" s="70" t="n">
        <f aca="false">IF(B390="",0,MIN(payamt,H389+E390))</f>
        <v>0</v>
      </c>
      <c r="E390" s="75" t="str">
        <f aca="false">IF(B390="","",H389*(inrate/12))</f>
        <v/>
      </c>
      <c r="F390" s="75" t="str">
        <f aca="false">IF(B390="","",D390-E390)</f>
        <v/>
      </c>
      <c r="G390" s="73"/>
      <c r="H390" s="76" t="str">
        <f aca="false">IF(B390="","",H389-F390-G390)</f>
        <v/>
      </c>
      <c r="I390" s="24"/>
      <c r="M390" s="31" t="n">
        <f aca="false">IF(AND(D390&gt;f_tolerance,D391&lt;f_tolerance),1,0)</f>
        <v>0</v>
      </c>
    </row>
    <row r="391" customFormat="false" ht="15" hidden="false" customHeight="false" outlineLevel="0" collapsed="false">
      <c r="A391" s="16"/>
      <c r="B391" s="74" t="str">
        <f aca="false">IF(B390&lt;interm*12,B390+1,"")</f>
        <v/>
      </c>
      <c r="C391" s="69" t="str">
        <f aca="false">IF(B391="","",EDATE(C390,1))</f>
        <v/>
      </c>
      <c r="D391" s="70" t="n">
        <f aca="false">IF(B391="",0,MIN(payamt,H390+E391))</f>
        <v>0</v>
      </c>
      <c r="E391" s="75" t="str">
        <f aca="false">IF(B391="","",H390*(inrate/12))</f>
        <v/>
      </c>
      <c r="F391" s="75" t="str">
        <f aca="false">IF(B391="","",D391-E391)</f>
        <v/>
      </c>
      <c r="G391" s="73"/>
      <c r="H391" s="76" t="str">
        <f aca="false">IF(B391="","",H390-F391-G391)</f>
        <v/>
      </c>
      <c r="I391" s="24"/>
      <c r="M391" s="31" t="n">
        <f aca="false">IF(AND(D391&gt;f_tolerance,D392&lt;f_tolerance),1,0)</f>
        <v>0</v>
      </c>
    </row>
    <row r="392" customFormat="false" ht="15" hidden="false" customHeight="false" outlineLevel="0" collapsed="false">
      <c r="A392" s="16"/>
      <c r="B392" s="74" t="str">
        <f aca="false">IF(B391&lt;interm*12,B391+1,"")</f>
        <v/>
      </c>
      <c r="C392" s="69" t="str">
        <f aca="false">IF(B392="","",EDATE(C391,1))</f>
        <v/>
      </c>
      <c r="D392" s="70" t="n">
        <f aca="false">IF(B392="",0,MIN(payamt,H391+E392))</f>
        <v>0</v>
      </c>
      <c r="E392" s="75" t="str">
        <f aca="false">IF(B392="","",H391*(inrate/12))</f>
        <v/>
      </c>
      <c r="F392" s="75" t="str">
        <f aca="false">IF(B392="","",D392-E392)</f>
        <v/>
      </c>
      <c r="G392" s="73"/>
      <c r="H392" s="76" t="str">
        <f aca="false">IF(B392="","",H391-F392-G392)</f>
        <v/>
      </c>
      <c r="I392" s="24"/>
      <c r="M392" s="31" t="n">
        <f aca="false">IF(AND(D392&gt;f_tolerance,D393&lt;f_tolerance),1,0)</f>
        <v>0</v>
      </c>
    </row>
    <row r="393" customFormat="false" ht="15" hidden="false" customHeight="false" outlineLevel="0" collapsed="false">
      <c r="A393" s="16"/>
      <c r="B393" s="74" t="str">
        <f aca="false">IF(B392&lt;interm*12,B392+1,"")</f>
        <v/>
      </c>
      <c r="C393" s="69" t="str">
        <f aca="false">IF(B393="","",EDATE(C392,1))</f>
        <v/>
      </c>
      <c r="D393" s="70" t="n">
        <f aca="false">IF(B393="",0,MIN(payamt,H392+E393))</f>
        <v>0</v>
      </c>
      <c r="E393" s="75" t="str">
        <f aca="false">IF(B393="","",H392*(inrate/12))</f>
        <v/>
      </c>
      <c r="F393" s="75" t="str">
        <f aca="false">IF(B393="","",D393-E393)</f>
        <v/>
      </c>
      <c r="G393" s="73"/>
      <c r="H393" s="76" t="str">
        <f aca="false">IF(B393="","",H392-F393-G393)</f>
        <v/>
      </c>
      <c r="I393" s="24"/>
      <c r="M393" s="31" t="n">
        <f aca="false">IF(AND(D393&gt;f_tolerance,D394&lt;f_tolerance),1,0)</f>
        <v>0</v>
      </c>
    </row>
    <row r="394" customFormat="false" ht="15" hidden="false" customHeight="false" outlineLevel="0" collapsed="false">
      <c r="A394" s="16"/>
      <c r="B394" s="74" t="str">
        <f aca="false">IF(B393&lt;interm*12,B393+1,"")</f>
        <v/>
      </c>
      <c r="C394" s="69" t="str">
        <f aca="false">IF(B394="","",EDATE(C393,1))</f>
        <v/>
      </c>
      <c r="D394" s="70" t="n">
        <f aca="false">IF(B394="",0,MIN(payamt,H393+E394))</f>
        <v>0</v>
      </c>
      <c r="E394" s="75" t="str">
        <f aca="false">IF(B394="","",H393*(inrate/12))</f>
        <v/>
      </c>
      <c r="F394" s="75" t="str">
        <f aca="false">IF(B394="","",D394-E394)</f>
        <v/>
      </c>
      <c r="G394" s="73"/>
      <c r="H394" s="76" t="str">
        <f aca="false">IF(B394="","",H393-F394-G394)</f>
        <v/>
      </c>
      <c r="I394" s="24"/>
      <c r="M394" s="31" t="n">
        <f aca="false">IF(AND(D394&gt;f_tolerance,D395&lt;f_tolerance),1,0)</f>
        <v>0</v>
      </c>
    </row>
    <row r="395" customFormat="false" ht="15" hidden="false" customHeight="false" outlineLevel="0" collapsed="false">
      <c r="A395" s="16"/>
      <c r="B395" s="74" t="str">
        <f aca="false">IF(B394&lt;interm*12,B394+1,"")</f>
        <v/>
      </c>
      <c r="C395" s="69" t="str">
        <f aca="false">IF(B395="","",EDATE(C394,1))</f>
        <v/>
      </c>
      <c r="D395" s="70" t="n">
        <f aca="false">IF(B395="",0,MIN(payamt,H394+E395))</f>
        <v>0</v>
      </c>
      <c r="E395" s="75" t="str">
        <f aca="false">IF(B395="","",H394*(inrate/12))</f>
        <v/>
      </c>
      <c r="F395" s="75" t="str">
        <f aca="false">IF(B395="","",D395-E395)</f>
        <v/>
      </c>
      <c r="G395" s="73"/>
      <c r="H395" s="76" t="str">
        <f aca="false">IF(B395="","",H394-F395-G395)</f>
        <v/>
      </c>
      <c r="I395" s="24"/>
      <c r="M395" s="31" t="n">
        <f aca="false">IF(AND(D395&gt;f_tolerance,D396&lt;f_tolerance),1,0)</f>
        <v>0</v>
      </c>
    </row>
    <row r="396" customFormat="false" ht="15" hidden="false" customHeight="false" outlineLevel="0" collapsed="false">
      <c r="A396" s="16"/>
      <c r="B396" s="74" t="str">
        <f aca="false">IF(B395&lt;interm*12,B395+1,"")</f>
        <v/>
      </c>
      <c r="C396" s="69" t="str">
        <f aca="false">IF(B396="","",EDATE(C395,1))</f>
        <v/>
      </c>
      <c r="D396" s="70" t="n">
        <f aca="false">IF(B396="",0,MIN(payamt,H395+E396))</f>
        <v>0</v>
      </c>
      <c r="E396" s="75" t="str">
        <f aca="false">IF(B396="","",H395*(inrate/12))</f>
        <v/>
      </c>
      <c r="F396" s="75" t="str">
        <f aca="false">IF(B396="","",D396-E396)</f>
        <v/>
      </c>
      <c r="G396" s="73"/>
      <c r="H396" s="76" t="str">
        <f aca="false">IF(B396="","",H395-F396-G396)</f>
        <v/>
      </c>
      <c r="I396" s="24"/>
      <c r="M396" s="31" t="n">
        <f aca="false">IF(AND(D396&gt;f_tolerance,D397&lt;f_tolerance),1,0)</f>
        <v>0</v>
      </c>
    </row>
    <row r="397" customFormat="false" ht="15" hidden="false" customHeight="false" outlineLevel="0" collapsed="false">
      <c r="A397" s="16"/>
      <c r="B397" s="74" t="str">
        <f aca="false">IF(B396&lt;interm*12,B396+1,"")</f>
        <v/>
      </c>
      <c r="C397" s="69" t="str">
        <f aca="false">IF(B397="","",EDATE(C396,1))</f>
        <v/>
      </c>
      <c r="D397" s="70" t="n">
        <f aca="false">IF(B397="",0,MIN(payamt,H396+E397))</f>
        <v>0</v>
      </c>
      <c r="E397" s="75" t="str">
        <f aca="false">IF(B397="","",H396*(inrate/12))</f>
        <v/>
      </c>
      <c r="F397" s="75" t="str">
        <f aca="false">IF(B397="","",D397-E397)</f>
        <v/>
      </c>
      <c r="G397" s="73"/>
      <c r="H397" s="76" t="str">
        <f aca="false">IF(B397="","",H396-F397-G397)</f>
        <v/>
      </c>
      <c r="I397" s="24"/>
      <c r="M397" s="31" t="n">
        <f aca="false">IF(AND(D397&gt;f_tolerance,D398&lt;f_tolerance),1,0)</f>
        <v>0</v>
      </c>
    </row>
    <row r="398" customFormat="false" ht="15" hidden="false" customHeight="false" outlineLevel="0" collapsed="false">
      <c r="A398" s="16"/>
      <c r="B398" s="74" t="str">
        <f aca="false">IF(B397&lt;interm*12,B397+1,"")</f>
        <v/>
      </c>
      <c r="C398" s="69" t="str">
        <f aca="false">IF(B398="","",EDATE(C397,1))</f>
        <v/>
      </c>
      <c r="D398" s="70" t="n">
        <f aca="false">IF(B398="",0,MIN(payamt,H397+E398))</f>
        <v>0</v>
      </c>
      <c r="E398" s="75" t="str">
        <f aca="false">IF(B398="","",H397*(inrate/12))</f>
        <v/>
      </c>
      <c r="F398" s="75" t="str">
        <f aca="false">IF(B398="","",D398-E398)</f>
        <v/>
      </c>
      <c r="G398" s="73"/>
      <c r="H398" s="76" t="str">
        <f aca="false">IF(B398="","",H397-F398-G398)</f>
        <v/>
      </c>
      <c r="I398" s="24"/>
      <c r="M398" s="31" t="n">
        <f aca="false">IF(AND(D398&gt;f_tolerance,D399&lt;f_tolerance),1,0)</f>
        <v>0</v>
      </c>
    </row>
    <row r="399" customFormat="false" ht="15" hidden="false" customHeight="false" outlineLevel="0" collapsed="false">
      <c r="A399" s="16"/>
      <c r="B399" s="74" t="str">
        <f aca="false">IF(B398&lt;interm*12,B398+1,"")</f>
        <v/>
      </c>
      <c r="C399" s="69" t="str">
        <f aca="false">IF(B399="","",EDATE(C398,1))</f>
        <v/>
      </c>
      <c r="D399" s="70" t="n">
        <f aca="false">IF(B399="",0,MIN(payamt,H398+E399))</f>
        <v>0</v>
      </c>
      <c r="E399" s="75" t="str">
        <f aca="false">IF(B399="","",H398*(inrate/12))</f>
        <v/>
      </c>
      <c r="F399" s="75" t="str">
        <f aca="false">IF(B399="","",D399-E399)</f>
        <v/>
      </c>
      <c r="G399" s="73"/>
      <c r="H399" s="76" t="str">
        <f aca="false">IF(B399="","",H398-F399-G399)</f>
        <v/>
      </c>
      <c r="I399" s="24"/>
      <c r="M399" s="31" t="n">
        <f aca="false">IF(AND(D399&gt;f_tolerance,D400&lt;f_tolerance),1,0)</f>
        <v>0</v>
      </c>
    </row>
    <row r="400" customFormat="false" ht="15" hidden="false" customHeight="false" outlineLevel="0" collapsed="false">
      <c r="A400" s="16"/>
      <c r="B400" s="74" t="str">
        <f aca="false">IF(B399&lt;interm*12,B399+1,"")</f>
        <v/>
      </c>
      <c r="C400" s="69" t="str">
        <f aca="false">IF(B400="","",EDATE(C399,1))</f>
        <v/>
      </c>
      <c r="D400" s="70" t="n">
        <f aca="false">IF(B400="",0,MIN(payamt,H399+E400))</f>
        <v>0</v>
      </c>
      <c r="E400" s="75" t="str">
        <f aca="false">IF(B400="","",H399*(inrate/12))</f>
        <v/>
      </c>
      <c r="F400" s="75" t="str">
        <f aca="false">IF(B400="","",D400-E400)</f>
        <v/>
      </c>
      <c r="G400" s="73"/>
      <c r="H400" s="76" t="str">
        <f aca="false">IF(B400="","",H399-F400-G400)</f>
        <v/>
      </c>
      <c r="I400" s="24"/>
      <c r="M400" s="31" t="n">
        <f aca="false">IF(AND(D400&gt;f_tolerance,D401&lt;f_tolerance),1,0)</f>
        <v>0</v>
      </c>
    </row>
    <row r="401" customFormat="false" ht="15" hidden="false" customHeight="false" outlineLevel="0" collapsed="false">
      <c r="A401" s="16"/>
      <c r="B401" s="74" t="str">
        <f aca="false">IF(B400&lt;interm*12,B400+1,"")</f>
        <v/>
      </c>
      <c r="C401" s="69" t="str">
        <f aca="false">IF(B401="","",EDATE(C400,1))</f>
        <v/>
      </c>
      <c r="D401" s="70" t="n">
        <f aca="false">IF(B401="",0,MIN(payamt,H400+E401))</f>
        <v>0</v>
      </c>
      <c r="E401" s="75" t="str">
        <f aca="false">IF(B401="","",H400*(inrate/12))</f>
        <v/>
      </c>
      <c r="F401" s="75" t="str">
        <f aca="false">IF(B401="","",D401-E401)</f>
        <v/>
      </c>
      <c r="G401" s="73"/>
      <c r="H401" s="76" t="str">
        <f aca="false">IF(B401="","",H400-F401-G401)</f>
        <v/>
      </c>
      <c r="I401" s="24"/>
      <c r="M401" s="31" t="n">
        <f aca="false">IF(AND(D401&gt;f_tolerance,D402&lt;f_tolerance),1,0)</f>
        <v>0</v>
      </c>
    </row>
    <row r="402" customFormat="false" ht="15" hidden="false" customHeight="false" outlineLevel="0" collapsed="false">
      <c r="A402" s="16"/>
      <c r="B402" s="74" t="str">
        <f aca="false">IF(B401&lt;interm*12,B401+1,"")</f>
        <v/>
      </c>
      <c r="C402" s="69" t="str">
        <f aca="false">IF(B402="","",EDATE(C401,1))</f>
        <v/>
      </c>
      <c r="D402" s="70" t="n">
        <f aca="false">IF(B402="",0,MIN(payamt,H401+E402))</f>
        <v>0</v>
      </c>
      <c r="E402" s="75" t="str">
        <f aca="false">IF(B402="","",H401*(inrate/12))</f>
        <v/>
      </c>
      <c r="F402" s="75" t="str">
        <f aca="false">IF(B402="","",D402-E402)</f>
        <v/>
      </c>
      <c r="G402" s="73"/>
      <c r="H402" s="76" t="str">
        <f aca="false">IF(B402="","",H401-F402-G402)</f>
        <v/>
      </c>
      <c r="I402" s="24"/>
      <c r="M402" s="31" t="n">
        <f aca="false">IF(AND(D402&gt;f_tolerance,D403&lt;f_tolerance),1,0)</f>
        <v>0</v>
      </c>
    </row>
    <row r="403" customFormat="false" ht="12.75" hidden="false" customHeight="false" outlineLevel="0" collapsed="false">
      <c r="A403" s="16"/>
      <c r="B403" s="77" t="str">
        <f aca="false">IF(B402&lt;interm*12,B402+1,"")</f>
        <v/>
      </c>
      <c r="C403" s="78" t="str">
        <f aca="false">IF(B403="","",EDATE(C402,1))</f>
        <v/>
      </c>
      <c r="D403" s="79" t="n">
        <f aca="false">IF(B403="",0,MIN(payamt,H402+E403))</f>
        <v>0</v>
      </c>
      <c r="E403" s="80" t="str">
        <f aca="false">IF(B403="","",H402*(inrate/12))</f>
        <v/>
      </c>
      <c r="F403" s="80" t="str">
        <f aca="false">IF(B403="","",D403-E403)</f>
        <v/>
      </c>
      <c r="G403" s="81"/>
      <c r="H403" s="82" t="str">
        <f aca="false">IF(B403="","",H402-F403-G403)</f>
        <v/>
      </c>
      <c r="I403" s="24"/>
      <c r="M403" s="31" t="n">
        <f aca="false">IF(AND(D403&gt;f_tolerance,D404&lt;f_tolerance),1,0)</f>
        <v>0</v>
      </c>
    </row>
    <row r="404" customFormat="false" ht="12.75" hidden="false" customHeight="false" outlineLevel="0" collapsed="false">
      <c r="A404" s="16"/>
      <c r="B404" s="77" t="str">
        <f aca="false">IF(B403&lt;interm*12,B403+1,"")</f>
        <v/>
      </c>
      <c r="C404" s="78" t="str">
        <f aca="false">IF(B404="","",EDATE(C403,1))</f>
        <v/>
      </c>
      <c r="D404" s="79" t="n">
        <f aca="false">IF(B404="",0,MIN(payamt,H403+E404))</f>
        <v>0</v>
      </c>
      <c r="E404" s="80" t="str">
        <f aca="false">IF(B404="","",H403*(inrate/12))</f>
        <v/>
      </c>
      <c r="F404" s="80" t="str">
        <f aca="false">IF(B404="","",D404-E404)</f>
        <v/>
      </c>
      <c r="G404" s="81"/>
      <c r="H404" s="82" t="str">
        <f aca="false">IF(B404="","",H403-F404-G404)</f>
        <v/>
      </c>
      <c r="I404" s="24"/>
      <c r="M404" s="31" t="n">
        <f aca="false">IF(AND(D404&gt;f_tolerance,D405&lt;f_tolerance),1,0)</f>
        <v>0</v>
      </c>
    </row>
    <row r="405" customFormat="false" ht="12.75" hidden="false" customHeight="false" outlineLevel="0" collapsed="false">
      <c r="A405" s="16"/>
      <c r="B405" s="77" t="str">
        <f aca="false">IF(B404&lt;interm*12,B404+1,"")</f>
        <v/>
      </c>
      <c r="C405" s="78" t="str">
        <f aca="false">IF(B405="","",EDATE(C404,1))</f>
        <v/>
      </c>
      <c r="D405" s="79" t="n">
        <f aca="false">IF(B405="",0,MIN(payamt,H404+E405))</f>
        <v>0</v>
      </c>
      <c r="E405" s="80" t="str">
        <f aca="false">IF(B405="","",H404*(inrate/12))</f>
        <v/>
      </c>
      <c r="F405" s="80" t="str">
        <f aca="false">IF(B405="","",D405-E405)</f>
        <v/>
      </c>
      <c r="G405" s="81"/>
      <c r="H405" s="82" t="str">
        <f aca="false">IF(B405="","",H404-F405-G405)</f>
        <v/>
      </c>
      <c r="I405" s="24"/>
      <c r="M405" s="31" t="n">
        <f aca="false">IF(AND(D405&gt;f_tolerance,D406&lt;f_tolerance),1,0)</f>
        <v>0</v>
      </c>
    </row>
    <row r="406" customFormat="false" ht="12.75" hidden="false" customHeight="false" outlineLevel="0" collapsed="false">
      <c r="A406" s="16"/>
      <c r="B406" s="77" t="str">
        <f aca="false">IF(B405&lt;interm*12,B405+1,"")</f>
        <v/>
      </c>
      <c r="C406" s="78" t="str">
        <f aca="false">IF(B406="","",EDATE(C405,1))</f>
        <v/>
      </c>
      <c r="D406" s="79" t="n">
        <f aca="false">IF(B406="",0,MIN(payamt,H405+E406))</f>
        <v>0</v>
      </c>
      <c r="E406" s="80" t="str">
        <f aca="false">IF(B406="","",H405*(inrate/12))</f>
        <v/>
      </c>
      <c r="F406" s="80" t="str">
        <f aca="false">IF(B406="","",D406-E406)</f>
        <v/>
      </c>
      <c r="G406" s="81"/>
      <c r="H406" s="82" t="str">
        <f aca="false">IF(B406="","",H405-F406-G406)</f>
        <v/>
      </c>
      <c r="I406" s="24"/>
      <c r="M406" s="31" t="n">
        <f aca="false">IF(AND(D406&gt;f_tolerance,D407&lt;f_tolerance),1,0)</f>
        <v>0</v>
      </c>
    </row>
    <row r="407" customFormat="false" ht="12.75" hidden="false" customHeight="false" outlineLevel="0" collapsed="false">
      <c r="A407" s="16"/>
      <c r="B407" s="77" t="str">
        <f aca="false">IF(B406&lt;interm*12,B406+1,"")</f>
        <v/>
      </c>
      <c r="C407" s="78" t="str">
        <f aca="false">IF(B407="","",EDATE(C406,1))</f>
        <v/>
      </c>
      <c r="D407" s="79" t="n">
        <f aca="false">IF(B407="",0,MIN(payamt,H406+E407))</f>
        <v>0</v>
      </c>
      <c r="E407" s="80" t="str">
        <f aca="false">IF(B407="","",H406*(inrate/12))</f>
        <v/>
      </c>
      <c r="F407" s="80" t="str">
        <f aca="false">IF(B407="","",D407-E407)</f>
        <v/>
      </c>
      <c r="G407" s="81"/>
      <c r="H407" s="82" t="str">
        <f aca="false">IF(B407="","",H406-F407-G407)</f>
        <v/>
      </c>
      <c r="I407" s="24"/>
      <c r="M407" s="31" t="n">
        <f aca="false">IF(AND(D407&gt;f_tolerance,D408&lt;f_tolerance),1,0)</f>
        <v>0</v>
      </c>
    </row>
    <row r="408" customFormat="false" ht="12.75" hidden="false" customHeight="false" outlineLevel="0" collapsed="false">
      <c r="A408" s="16"/>
      <c r="B408" s="77" t="str">
        <f aca="false">IF(B407&lt;interm*12,B407+1,"")</f>
        <v/>
      </c>
      <c r="C408" s="78" t="str">
        <f aca="false">IF(B408="","",EDATE(C407,1))</f>
        <v/>
      </c>
      <c r="D408" s="79" t="n">
        <f aca="false">IF(B408="",0,MIN(payamt,H407+E408))</f>
        <v>0</v>
      </c>
      <c r="E408" s="80" t="str">
        <f aca="false">IF(B408="","",H407*(inrate/12))</f>
        <v/>
      </c>
      <c r="F408" s="80" t="str">
        <f aca="false">IF(B408="","",D408-E408)</f>
        <v/>
      </c>
      <c r="G408" s="81"/>
      <c r="H408" s="82" t="str">
        <f aca="false">IF(B408="","",H407-F408-G408)</f>
        <v/>
      </c>
      <c r="I408" s="24"/>
      <c r="M408" s="31" t="n">
        <f aca="false">IF(AND(D408&gt;f_tolerance,D409&lt;f_tolerance),1,0)</f>
        <v>0</v>
      </c>
    </row>
    <row r="409" customFormat="false" ht="12.75" hidden="false" customHeight="false" outlineLevel="0" collapsed="false">
      <c r="A409" s="16"/>
      <c r="B409" s="77" t="str">
        <f aca="false">IF(B408&lt;interm*12,B408+1,"")</f>
        <v/>
      </c>
      <c r="C409" s="78" t="str">
        <f aca="false">IF(B409="","",EDATE(C408,1))</f>
        <v/>
      </c>
      <c r="D409" s="79" t="n">
        <f aca="false">IF(B409="",0,MIN(payamt,H408+E409))</f>
        <v>0</v>
      </c>
      <c r="E409" s="80" t="str">
        <f aca="false">IF(B409="","",H408*(inrate/12))</f>
        <v/>
      </c>
      <c r="F409" s="80" t="str">
        <f aca="false">IF(B409="","",D409-E409)</f>
        <v/>
      </c>
      <c r="G409" s="81"/>
      <c r="H409" s="82" t="str">
        <f aca="false">IF(B409="","",H408-F409-G409)</f>
        <v/>
      </c>
      <c r="I409" s="24"/>
      <c r="M409" s="31" t="n">
        <f aca="false">IF(AND(D409&gt;f_tolerance,D410&lt;f_tolerance),1,0)</f>
        <v>0</v>
      </c>
    </row>
    <row r="410" customFormat="false" ht="12.75" hidden="false" customHeight="false" outlineLevel="0" collapsed="false">
      <c r="A410" s="16"/>
      <c r="B410" s="77" t="str">
        <f aca="false">IF(B409&lt;interm*12,B409+1,"")</f>
        <v/>
      </c>
      <c r="C410" s="78" t="str">
        <f aca="false">IF(B410="","",EDATE(C409,1))</f>
        <v/>
      </c>
      <c r="D410" s="79" t="n">
        <f aca="false">IF(B410="",0,MIN(payamt,H409+E410))</f>
        <v>0</v>
      </c>
      <c r="E410" s="80" t="str">
        <f aca="false">IF(B410="","",H409*(inrate/12))</f>
        <v/>
      </c>
      <c r="F410" s="80" t="str">
        <f aca="false">IF(B410="","",D410-E410)</f>
        <v/>
      </c>
      <c r="G410" s="81"/>
      <c r="H410" s="82" t="str">
        <f aca="false">IF(B410="","",H409-F410-G410)</f>
        <v/>
      </c>
      <c r="I410" s="24"/>
      <c r="M410" s="31" t="n">
        <f aca="false">IF(AND(D410&gt;f_tolerance,D411&lt;f_tolerance),1,0)</f>
        <v>0</v>
      </c>
    </row>
    <row r="411" customFormat="false" ht="12.75" hidden="false" customHeight="false" outlineLevel="0" collapsed="false">
      <c r="A411" s="16"/>
      <c r="B411" s="77" t="str">
        <f aca="false">IF(B410&lt;interm*12,B410+1,"")</f>
        <v/>
      </c>
      <c r="C411" s="78" t="str">
        <f aca="false">IF(B411="","",EDATE(C410,1))</f>
        <v/>
      </c>
      <c r="D411" s="79" t="n">
        <f aca="false">IF(B411="",0,MIN(payamt,H410+E411))</f>
        <v>0</v>
      </c>
      <c r="E411" s="80" t="str">
        <f aca="false">IF(B411="","",H410*(inrate/12))</f>
        <v/>
      </c>
      <c r="F411" s="80" t="str">
        <f aca="false">IF(B411="","",D411-E411)</f>
        <v/>
      </c>
      <c r="G411" s="81"/>
      <c r="H411" s="82" t="str">
        <f aca="false">IF(B411="","",H410-F411-G411)</f>
        <v/>
      </c>
      <c r="I411" s="24"/>
      <c r="M411" s="31" t="n">
        <f aca="false">IF(AND(D411&gt;f_tolerance,D412&lt;f_tolerance),1,0)</f>
        <v>0</v>
      </c>
    </row>
    <row r="412" customFormat="false" ht="12.75" hidden="false" customHeight="false" outlineLevel="0" collapsed="false">
      <c r="A412" s="16"/>
      <c r="B412" s="77" t="str">
        <f aca="false">IF(B411&lt;interm*12,B411+1,"")</f>
        <v/>
      </c>
      <c r="C412" s="78" t="str">
        <f aca="false">IF(B412="","",EDATE(C411,1))</f>
        <v/>
      </c>
      <c r="D412" s="79" t="n">
        <f aca="false">IF(B412="",0,MIN(payamt,H411+E412))</f>
        <v>0</v>
      </c>
      <c r="E412" s="80" t="str">
        <f aca="false">IF(B412="","",H411*(inrate/12))</f>
        <v/>
      </c>
      <c r="F412" s="80" t="str">
        <f aca="false">IF(B412="","",D412-E412)</f>
        <v/>
      </c>
      <c r="G412" s="81"/>
      <c r="H412" s="82" t="str">
        <f aca="false">IF(B412="","",H411-F412-G412)</f>
        <v/>
      </c>
      <c r="I412" s="24"/>
      <c r="M412" s="31" t="n">
        <f aca="false">IF(AND(D412&gt;f_tolerance,D413&lt;f_tolerance),1,0)</f>
        <v>0</v>
      </c>
    </row>
    <row r="413" customFormat="false" ht="12.75" hidden="false" customHeight="false" outlineLevel="0" collapsed="false">
      <c r="A413" s="16"/>
      <c r="B413" s="77" t="str">
        <f aca="false">IF(B412&lt;interm*12,B412+1,"")</f>
        <v/>
      </c>
      <c r="C413" s="78" t="str">
        <f aca="false">IF(B413="","",EDATE(C412,1))</f>
        <v/>
      </c>
      <c r="D413" s="79" t="n">
        <f aca="false">IF(B413="",0,MIN(payamt,H412+E413))</f>
        <v>0</v>
      </c>
      <c r="E413" s="80" t="str">
        <f aca="false">IF(B413="","",H412*(inrate/12))</f>
        <v/>
      </c>
      <c r="F413" s="80" t="str">
        <f aca="false">IF(B413="","",D413-E413)</f>
        <v/>
      </c>
      <c r="G413" s="81"/>
      <c r="H413" s="82" t="str">
        <f aca="false">IF(B413="","",H412-F413-G413)</f>
        <v/>
      </c>
      <c r="I413" s="24"/>
      <c r="M413" s="31" t="n">
        <f aca="false">IF(AND(D413&gt;f_tolerance,D414&lt;f_tolerance),1,0)</f>
        <v>0</v>
      </c>
    </row>
    <row r="414" customFormat="false" ht="12.75" hidden="false" customHeight="false" outlineLevel="0" collapsed="false">
      <c r="A414" s="16"/>
      <c r="B414" s="77" t="str">
        <f aca="false">IF(B413&lt;interm*12,B413+1,"")</f>
        <v/>
      </c>
      <c r="C414" s="78" t="str">
        <f aca="false">IF(B414="","",EDATE(C413,1))</f>
        <v/>
      </c>
      <c r="D414" s="79" t="n">
        <f aca="false">IF(B414="",0,MIN(payamt,H413+E414))</f>
        <v>0</v>
      </c>
      <c r="E414" s="80" t="str">
        <f aca="false">IF(B414="","",H413*(inrate/12))</f>
        <v/>
      </c>
      <c r="F414" s="80" t="str">
        <f aca="false">IF(B414="","",D414-E414)</f>
        <v/>
      </c>
      <c r="G414" s="81"/>
      <c r="H414" s="82" t="str">
        <f aca="false">IF(B414="","",H413-F414-G414)</f>
        <v/>
      </c>
      <c r="I414" s="24"/>
      <c r="M414" s="31" t="n">
        <f aca="false">IF(AND(D414&gt;f_tolerance,D415&lt;f_tolerance),1,0)</f>
        <v>0</v>
      </c>
    </row>
    <row r="415" customFormat="false" ht="12.75" hidden="false" customHeight="false" outlineLevel="0" collapsed="false">
      <c r="A415" s="16"/>
      <c r="B415" s="77" t="str">
        <f aca="false">IF(B414&lt;interm*12,B414+1,"")</f>
        <v/>
      </c>
      <c r="C415" s="78" t="str">
        <f aca="false">IF(B415="","",EDATE(C414,1))</f>
        <v/>
      </c>
      <c r="D415" s="79" t="n">
        <f aca="false">IF(B415="",0,MIN(payamt,H414+E415))</f>
        <v>0</v>
      </c>
      <c r="E415" s="80" t="str">
        <f aca="false">IF(B415="","",H414*(inrate/12))</f>
        <v/>
      </c>
      <c r="F415" s="80" t="str">
        <f aca="false">IF(B415="","",D415-E415)</f>
        <v/>
      </c>
      <c r="G415" s="81"/>
      <c r="H415" s="82" t="str">
        <f aca="false">IF(B415="","",H414-F415-G415)</f>
        <v/>
      </c>
      <c r="I415" s="24"/>
      <c r="M415" s="31" t="n">
        <f aca="false">IF(AND(D415&gt;f_tolerance,D416&lt;f_tolerance),1,0)</f>
        <v>0</v>
      </c>
    </row>
    <row r="416" customFormat="false" ht="12.75" hidden="false" customHeight="false" outlineLevel="0" collapsed="false">
      <c r="A416" s="16"/>
      <c r="B416" s="77" t="str">
        <f aca="false">IF(B415&lt;interm*12,B415+1,"")</f>
        <v/>
      </c>
      <c r="C416" s="78" t="str">
        <f aca="false">IF(B416="","",EDATE(C415,1))</f>
        <v/>
      </c>
      <c r="D416" s="79" t="n">
        <f aca="false">IF(B416="",0,MIN(payamt,H415+E416))</f>
        <v>0</v>
      </c>
      <c r="E416" s="80" t="str">
        <f aca="false">IF(B416="","",H415*(inrate/12))</f>
        <v/>
      </c>
      <c r="F416" s="80" t="str">
        <f aca="false">IF(B416="","",D416-E416)</f>
        <v/>
      </c>
      <c r="G416" s="81"/>
      <c r="H416" s="82" t="str">
        <f aca="false">IF(B416="","",H415-F416-G416)</f>
        <v/>
      </c>
      <c r="I416" s="24"/>
      <c r="M416" s="31" t="n">
        <f aca="false">IF(AND(D416&gt;f_tolerance,D417&lt;f_tolerance),1,0)</f>
        <v>0</v>
      </c>
    </row>
    <row r="417" customFormat="false" ht="12.75" hidden="false" customHeight="false" outlineLevel="0" collapsed="false">
      <c r="A417" s="16"/>
      <c r="B417" s="77" t="str">
        <f aca="false">IF(B416&lt;interm*12,B416+1,"")</f>
        <v/>
      </c>
      <c r="C417" s="78" t="str">
        <f aca="false">IF(B417="","",EDATE(C416,1))</f>
        <v/>
      </c>
      <c r="D417" s="79" t="n">
        <f aca="false">IF(B417="",0,MIN(payamt,H416+E417))</f>
        <v>0</v>
      </c>
      <c r="E417" s="80" t="str">
        <f aca="false">IF(B417="","",H416*(inrate/12))</f>
        <v/>
      </c>
      <c r="F417" s="80" t="str">
        <f aca="false">IF(B417="","",D417-E417)</f>
        <v/>
      </c>
      <c r="G417" s="81"/>
      <c r="H417" s="82" t="str">
        <f aca="false">IF(B417="","",H416-F417-G417)</f>
        <v/>
      </c>
      <c r="I417" s="24"/>
      <c r="M417" s="31" t="n">
        <f aca="false">IF(AND(D417&gt;f_tolerance,D418&lt;f_tolerance),1,0)</f>
        <v>0</v>
      </c>
    </row>
    <row r="418" customFormat="false" ht="12.75" hidden="false" customHeight="false" outlineLevel="0" collapsed="false">
      <c r="A418" s="16"/>
      <c r="B418" s="77" t="str">
        <f aca="false">IF(B417&lt;interm*12,B417+1,"")</f>
        <v/>
      </c>
      <c r="C418" s="78" t="str">
        <f aca="false">IF(B418="","",EDATE(C417,1))</f>
        <v/>
      </c>
      <c r="D418" s="79" t="n">
        <f aca="false">IF(B418="",0,MIN(payamt,H417+E418))</f>
        <v>0</v>
      </c>
      <c r="E418" s="80" t="str">
        <f aca="false">IF(B418="","",H417*(inrate/12))</f>
        <v/>
      </c>
      <c r="F418" s="80" t="str">
        <f aca="false">IF(B418="","",D418-E418)</f>
        <v/>
      </c>
      <c r="G418" s="81"/>
      <c r="H418" s="82" t="str">
        <f aca="false">IF(B418="","",H417-F418-G418)</f>
        <v/>
      </c>
      <c r="I418" s="24"/>
      <c r="M418" s="31" t="n">
        <f aca="false">IF(AND(D418&gt;f_tolerance,D419&lt;f_tolerance),1,0)</f>
        <v>0</v>
      </c>
    </row>
    <row r="419" customFormat="false" ht="12.75" hidden="false" customHeight="false" outlineLevel="0" collapsed="false">
      <c r="A419" s="16"/>
      <c r="B419" s="77" t="str">
        <f aca="false">IF(B418&lt;interm*12,B418+1,"")</f>
        <v/>
      </c>
      <c r="C419" s="78" t="str">
        <f aca="false">IF(B419="","",EDATE(C418,1))</f>
        <v/>
      </c>
      <c r="D419" s="79" t="n">
        <f aca="false">IF(B419="",0,MIN(payamt,H418+E419))</f>
        <v>0</v>
      </c>
      <c r="E419" s="80" t="str">
        <f aca="false">IF(B419="","",H418*(inrate/12))</f>
        <v/>
      </c>
      <c r="F419" s="80" t="str">
        <f aca="false">IF(B419="","",D419-E419)</f>
        <v/>
      </c>
      <c r="G419" s="81"/>
      <c r="H419" s="82" t="str">
        <f aca="false">IF(B419="","",H418-F419-G419)</f>
        <v/>
      </c>
      <c r="I419" s="24"/>
      <c r="M419" s="31" t="n">
        <f aca="false">IF(AND(D419&gt;f_tolerance,D420&lt;f_tolerance),1,0)</f>
        <v>0</v>
      </c>
    </row>
    <row r="420" customFormat="false" ht="12.75" hidden="false" customHeight="false" outlineLevel="0" collapsed="false">
      <c r="A420" s="16"/>
      <c r="B420" s="77" t="str">
        <f aca="false">IF(B419&lt;interm*12,B419+1,"")</f>
        <v/>
      </c>
      <c r="C420" s="78" t="str">
        <f aca="false">IF(B420="","",EDATE(C419,1))</f>
        <v/>
      </c>
      <c r="D420" s="79" t="n">
        <f aca="false">IF(B420="",0,MIN(payamt,H419+E420))</f>
        <v>0</v>
      </c>
      <c r="E420" s="80" t="str">
        <f aca="false">IF(B420="","",H419*(inrate/12))</f>
        <v/>
      </c>
      <c r="F420" s="80" t="str">
        <f aca="false">IF(B420="","",D420-E420)</f>
        <v/>
      </c>
      <c r="G420" s="81"/>
      <c r="H420" s="82" t="str">
        <f aca="false">IF(B420="","",H419-F420-G420)</f>
        <v/>
      </c>
      <c r="I420" s="24"/>
      <c r="M420" s="31" t="n">
        <f aca="false">IF(AND(D420&gt;f_tolerance,D421&lt;f_tolerance),1,0)</f>
        <v>0</v>
      </c>
    </row>
    <row r="421" customFormat="false" ht="12.75" hidden="false" customHeight="false" outlineLevel="0" collapsed="false">
      <c r="A421" s="16"/>
      <c r="B421" s="77" t="str">
        <f aca="false">IF(B420&lt;interm*12,B420+1,"")</f>
        <v/>
      </c>
      <c r="C421" s="78" t="str">
        <f aca="false">IF(B421="","",EDATE(C420,1))</f>
        <v/>
      </c>
      <c r="D421" s="79" t="n">
        <f aca="false">IF(B421="",0,MIN(payamt,H420+E421))</f>
        <v>0</v>
      </c>
      <c r="E421" s="80" t="str">
        <f aca="false">IF(B421="","",H420*(inrate/12))</f>
        <v/>
      </c>
      <c r="F421" s="80" t="str">
        <f aca="false">IF(B421="","",D421-E421)</f>
        <v/>
      </c>
      <c r="G421" s="81"/>
      <c r="H421" s="82" t="str">
        <f aca="false">IF(B421="","",H420-F421-G421)</f>
        <v/>
      </c>
      <c r="I421" s="24"/>
      <c r="M421" s="31" t="n">
        <f aca="false">IF(AND(D421&gt;f_tolerance,D422&lt;f_tolerance),1,0)</f>
        <v>0</v>
      </c>
    </row>
    <row r="422" customFormat="false" ht="12.75" hidden="false" customHeight="false" outlineLevel="0" collapsed="false">
      <c r="A422" s="16"/>
      <c r="B422" s="77" t="str">
        <f aca="false">IF(B421&lt;interm*12,B421+1,"")</f>
        <v/>
      </c>
      <c r="C422" s="78" t="str">
        <f aca="false">IF(B422="","",EDATE(C421,1))</f>
        <v/>
      </c>
      <c r="D422" s="79" t="n">
        <f aca="false">IF(B422="",0,MIN(payamt,H421+E422))</f>
        <v>0</v>
      </c>
      <c r="E422" s="80" t="str">
        <f aca="false">IF(B422="","",H421*(inrate/12))</f>
        <v/>
      </c>
      <c r="F422" s="80" t="str">
        <f aca="false">IF(B422="","",D422-E422)</f>
        <v/>
      </c>
      <c r="G422" s="81"/>
      <c r="H422" s="82" t="str">
        <f aca="false">IF(B422="","",H421-F422-G422)</f>
        <v/>
      </c>
      <c r="I422" s="24"/>
      <c r="M422" s="31" t="n">
        <f aca="false">IF(AND(D422&gt;f_tolerance,D423&lt;f_tolerance),1,0)</f>
        <v>0</v>
      </c>
    </row>
    <row r="423" customFormat="false" ht="12.75" hidden="false" customHeight="false" outlineLevel="0" collapsed="false">
      <c r="A423" s="16"/>
      <c r="B423" s="77" t="str">
        <f aca="false">IF(B422&lt;interm*12,B422+1,"")</f>
        <v/>
      </c>
      <c r="C423" s="78" t="str">
        <f aca="false">IF(B423="","",EDATE(C422,1))</f>
        <v/>
      </c>
      <c r="D423" s="79" t="n">
        <f aca="false">IF(B423="",0,MIN(payamt,H422+E423))</f>
        <v>0</v>
      </c>
      <c r="E423" s="80" t="str">
        <f aca="false">IF(B423="","",H422*(inrate/12))</f>
        <v/>
      </c>
      <c r="F423" s="80" t="str">
        <f aca="false">IF(B423="","",D423-E423)</f>
        <v/>
      </c>
      <c r="G423" s="81"/>
      <c r="H423" s="82" t="str">
        <f aca="false">IF(B423="","",H422-F423-G423)</f>
        <v/>
      </c>
      <c r="I423" s="24"/>
      <c r="M423" s="31" t="n">
        <f aca="false">IF(AND(D423&gt;f_tolerance,D424&lt;f_tolerance),1,0)</f>
        <v>0</v>
      </c>
    </row>
    <row r="424" customFormat="false" ht="12.75" hidden="false" customHeight="false" outlineLevel="0" collapsed="false">
      <c r="A424" s="16"/>
      <c r="B424" s="77" t="str">
        <f aca="false">IF(B423&lt;interm*12,B423+1,"")</f>
        <v/>
      </c>
      <c r="C424" s="78" t="str">
        <f aca="false">IF(B424="","",EDATE(C423,1))</f>
        <v/>
      </c>
      <c r="D424" s="79" t="n">
        <f aca="false">IF(B424="",0,MIN(payamt,H423+E424))</f>
        <v>0</v>
      </c>
      <c r="E424" s="80" t="str">
        <f aca="false">IF(B424="","",H423*(inrate/12))</f>
        <v/>
      </c>
      <c r="F424" s="80" t="str">
        <f aca="false">IF(B424="","",D424-E424)</f>
        <v/>
      </c>
      <c r="G424" s="81"/>
      <c r="H424" s="82" t="str">
        <f aca="false">IF(B424="","",H423-F424-G424)</f>
        <v/>
      </c>
      <c r="I424" s="24"/>
      <c r="M424" s="31" t="n">
        <f aca="false">IF(AND(D424&gt;f_tolerance,D425&lt;f_tolerance),1,0)</f>
        <v>0</v>
      </c>
    </row>
    <row r="425" customFormat="false" ht="12.75" hidden="false" customHeight="false" outlineLevel="0" collapsed="false">
      <c r="A425" s="16"/>
      <c r="B425" s="77" t="str">
        <f aca="false">IF(B424&lt;interm*12,B424+1,"")</f>
        <v/>
      </c>
      <c r="C425" s="78" t="str">
        <f aca="false">IF(B425="","",EDATE(C424,1))</f>
        <v/>
      </c>
      <c r="D425" s="79" t="n">
        <f aca="false">IF(B425="",0,MIN(payamt,H424+E425))</f>
        <v>0</v>
      </c>
      <c r="E425" s="80" t="str">
        <f aca="false">IF(B425="","",H424*(inrate/12))</f>
        <v/>
      </c>
      <c r="F425" s="80" t="str">
        <f aca="false">IF(B425="","",D425-E425)</f>
        <v/>
      </c>
      <c r="G425" s="81"/>
      <c r="H425" s="82" t="str">
        <f aca="false">IF(B425="","",H424-F425-G425)</f>
        <v/>
      </c>
      <c r="I425" s="24"/>
      <c r="M425" s="31" t="n">
        <f aca="false">IF(AND(D425&gt;f_tolerance,D426&lt;f_tolerance),1,0)</f>
        <v>0</v>
      </c>
    </row>
    <row r="426" customFormat="false" ht="12.75" hidden="false" customHeight="false" outlineLevel="0" collapsed="false">
      <c r="A426" s="16"/>
      <c r="B426" s="77" t="str">
        <f aca="false">IF(B425&lt;interm*12,B425+1,"")</f>
        <v/>
      </c>
      <c r="C426" s="78" t="str">
        <f aca="false">IF(B426="","",EDATE(C425,1))</f>
        <v/>
      </c>
      <c r="D426" s="79" t="n">
        <f aca="false">IF(B426="",0,MIN(payamt,H425+E426))</f>
        <v>0</v>
      </c>
      <c r="E426" s="80" t="str">
        <f aca="false">IF(B426="","",H425*(inrate/12))</f>
        <v/>
      </c>
      <c r="F426" s="80" t="str">
        <f aca="false">IF(B426="","",D426-E426)</f>
        <v/>
      </c>
      <c r="G426" s="81"/>
      <c r="H426" s="82" t="str">
        <f aca="false">IF(B426="","",H425-F426-G426)</f>
        <v/>
      </c>
      <c r="I426" s="24"/>
      <c r="M426" s="31" t="n">
        <f aca="false">IF(AND(D426&gt;f_tolerance,D427&lt;f_tolerance),1,0)</f>
        <v>0</v>
      </c>
    </row>
    <row r="427" customFormat="false" ht="12.75" hidden="false" customHeight="false" outlineLevel="0" collapsed="false">
      <c r="A427" s="16"/>
      <c r="B427" s="77" t="str">
        <f aca="false">IF(B426&lt;interm*12,B426+1,"")</f>
        <v/>
      </c>
      <c r="C427" s="78" t="str">
        <f aca="false">IF(B427="","",EDATE(C426,1))</f>
        <v/>
      </c>
      <c r="D427" s="79" t="n">
        <f aca="false">IF(B427="",0,MIN(payamt,H426+E427))</f>
        <v>0</v>
      </c>
      <c r="E427" s="80" t="str">
        <f aca="false">IF(B427="","",H426*(inrate/12))</f>
        <v/>
      </c>
      <c r="F427" s="80" t="str">
        <f aca="false">IF(B427="","",D427-E427)</f>
        <v/>
      </c>
      <c r="G427" s="81"/>
      <c r="H427" s="82" t="str">
        <f aca="false">IF(B427="","",H426-F427-G427)</f>
        <v/>
      </c>
      <c r="I427" s="24"/>
      <c r="M427" s="31" t="n">
        <f aca="false">IF(AND(D427&gt;f_tolerance,D428&lt;f_tolerance),1,0)</f>
        <v>0</v>
      </c>
    </row>
    <row r="428" customFormat="false" ht="12.75" hidden="false" customHeight="false" outlineLevel="0" collapsed="false">
      <c r="A428" s="16"/>
      <c r="B428" s="77" t="str">
        <f aca="false">IF(B427&lt;interm*12,B427+1,"")</f>
        <v/>
      </c>
      <c r="C428" s="78" t="str">
        <f aca="false">IF(B428="","",EDATE(C427,1))</f>
        <v/>
      </c>
      <c r="D428" s="79" t="n">
        <f aca="false">IF(B428="",0,MIN(payamt,H427+E428))</f>
        <v>0</v>
      </c>
      <c r="E428" s="80" t="str">
        <f aca="false">IF(B428="","",H427*(inrate/12))</f>
        <v/>
      </c>
      <c r="F428" s="80" t="str">
        <f aca="false">IF(B428="","",D428-E428)</f>
        <v/>
      </c>
      <c r="G428" s="81"/>
      <c r="H428" s="82" t="str">
        <f aca="false">IF(B428="","",H427-F428-G428)</f>
        <v/>
      </c>
      <c r="I428" s="24"/>
      <c r="M428" s="31" t="n">
        <f aca="false">IF(AND(D428&gt;f_tolerance,D429&lt;f_tolerance),1,0)</f>
        <v>0</v>
      </c>
    </row>
    <row r="429" customFormat="false" ht="12.75" hidden="false" customHeight="false" outlineLevel="0" collapsed="false">
      <c r="A429" s="16"/>
      <c r="B429" s="77" t="str">
        <f aca="false">IF(B428&lt;interm*12,B428+1,"")</f>
        <v/>
      </c>
      <c r="C429" s="78" t="str">
        <f aca="false">IF(B429="","",EDATE(C428,1))</f>
        <v/>
      </c>
      <c r="D429" s="79" t="n">
        <f aca="false">IF(B429="",0,MIN(payamt,H428+E429))</f>
        <v>0</v>
      </c>
      <c r="E429" s="80" t="str">
        <f aca="false">IF(B429="","",H428*(inrate/12))</f>
        <v/>
      </c>
      <c r="F429" s="80" t="str">
        <f aca="false">IF(B429="","",D429-E429)</f>
        <v/>
      </c>
      <c r="G429" s="81"/>
      <c r="H429" s="82" t="str">
        <f aca="false">IF(B429="","",H428-F429-G429)</f>
        <v/>
      </c>
      <c r="I429" s="24"/>
      <c r="M429" s="31" t="n">
        <f aca="false">IF(AND(D429&gt;f_tolerance,D430&lt;f_tolerance),1,0)</f>
        <v>0</v>
      </c>
    </row>
    <row r="430" customFormat="false" ht="12.75" hidden="false" customHeight="false" outlineLevel="0" collapsed="false">
      <c r="A430" s="16"/>
      <c r="B430" s="77" t="str">
        <f aca="false">IF(B429&lt;interm*12,B429+1,"")</f>
        <v/>
      </c>
      <c r="C430" s="78" t="str">
        <f aca="false">IF(B430="","",EDATE(C429,1))</f>
        <v/>
      </c>
      <c r="D430" s="79" t="n">
        <f aca="false">IF(B430="",0,MIN(payamt,H429+E430))</f>
        <v>0</v>
      </c>
      <c r="E430" s="80" t="str">
        <f aca="false">IF(B430="","",H429*(inrate/12))</f>
        <v/>
      </c>
      <c r="F430" s="80" t="str">
        <f aca="false">IF(B430="","",D430-E430)</f>
        <v/>
      </c>
      <c r="G430" s="81"/>
      <c r="H430" s="82" t="str">
        <f aca="false">IF(B430="","",H429-F430-G430)</f>
        <v/>
      </c>
      <c r="I430" s="24"/>
      <c r="M430" s="31" t="n">
        <f aca="false">IF(AND(D430&gt;f_tolerance,D431&lt;f_tolerance),1,0)</f>
        <v>0</v>
      </c>
    </row>
    <row r="431" customFormat="false" ht="12.75" hidden="false" customHeight="false" outlineLevel="0" collapsed="false">
      <c r="A431" s="16"/>
      <c r="B431" s="77" t="str">
        <f aca="false">IF(B430&lt;interm*12,B430+1,"")</f>
        <v/>
      </c>
      <c r="C431" s="78" t="str">
        <f aca="false">IF(B431="","",EDATE(C430,1))</f>
        <v/>
      </c>
      <c r="D431" s="79" t="n">
        <f aca="false">IF(B431="",0,MIN(payamt,H430+E431))</f>
        <v>0</v>
      </c>
      <c r="E431" s="80" t="str">
        <f aca="false">IF(B431="","",H430*(inrate/12))</f>
        <v/>
      </c>
      <c r="F431" s="80" t="str">
        <f aca="false">IF(B431="","",D431-E431)</f>
        <v/>
      </c>
      <c r="G431" s="81"/>
      <c r="H431" s="82" t="str">
        <f aca="false">IF(B431="","",H430-F431-G431)</f>
        <v/>
      </c>
      <c r="I431" s="24"/>
      <c r="M431" s="31" t="n">
        <f aca="false">IF(AND(D431&gt;f_tolerance,D432&lt;f_tolerance),1,0)</f>
        <v>0</v>
      </c>
    </row>
    <row r="432" customFormat="false" ht="12.75" hidden="false" customHeight="false" outlineLevel="0" collapsed="false">
      <c r="A432" s="16"/>
      <c r="B432" s="77" t="str">
        <f aca="false">IF(B431&lt;interm*12,B431+1,"")</f>
        <v/>
      </c>
      <c r="C432" s="78" t="str">
        <f aca="false">IF(B432="","",EDATE(C431,1))</f>
        <v/>
      </c>
      <c r="D432" s="79" t="n">
        <f aca="false">IF(B432="",0,MIN(payamt,H431+E432))</f>
        <v>0</v>
      </c>
      <c r="E432" s="80" t="str">
        <f aca="false">IF(B432="","",H431*(inrate/12))</f>
        <v/>
      </c>
      <c r="F432" s="80" t="str">
        <f aca="false">IF(B432="","",D432-E432)</f>
        <v/>
      </c>
      <c r="G432" s="81"/>
      <c r="H432" s="82" t="str">
        <f aca="false">IF(B432="","",H431-F432-G432)</f>
        <v/>
      </c>
      <c r="I432" s="24"/>
      <c r="M432" s="31" t="n">
        <f aca="false">IF(AND(D432&gt;f_tolerance,D433&lt;f_tolerance),1,0)</f>
        <v>0</v>
      </c>
    </row>
    <row r="433" customFormat="false" ht="12.75" hidden="false" customHeight="false" outlineLevel="0" collapsed="false">
      <c r="A433" s="16"/>
      <c r="B433" s="77" t="str">
        <f aca="false">IF(B432&lt;interm*12,B432+1,"")</f>
        <v/>
      </c>
      <c r="C433" s="78" t="str">
        <f aca="false">IF(B433="","",EDATE(C432,1))</f>
        <v/>
      </c>
      <c r="D433" s="79" t="n">
        <f aca="false">IF(B433="",0,MIN(payamt,H432+E433))</f>
        <v>0</v>
      </c>
      <c r="E433" s="80" t="str">
        <f aca="false">IF(B433="","",H432*(inrate/12))</f>
        <v/>
      </c>
      <c r="F433" s="80" t="str">
        <f aca="false">IF(B433="","",D433-E433)</f>
        <v/>
      </c>
      <c r="G433" s="81"/>
      <c r="H433" s="82" t="str">
        <f aca="false">IF(B433="","",H432-F433-G433)</f>
        <v/>
      </c>
      <c r="I433" s="24"/>
      <c r="M433" s="31" t="n">
        <f aca="false">IF(AND(D433&gt;f_tolerance,D434&lt;f_tolerance),1,0)</f>
        <v>0</v>
      </c>
    </row>
    <row r="434" customFormat="false" ht="12.75" hidden="false" customHeight="false" outlineLevel="0" collapsed="false">
      <c r="A434" s="16"/>
      <c r="B434" s="77" t="str">
        <f aca="false">IF(B433&lt;interm*12,B433+1,"")</f>
        <v/>
      </c>
      <c r="C434" s="78" t="str">
        <f aca="false">IF(B434="","",EDATE(C433,1))</f>
        <v/>
      </c>
      <c r="D434" s="79" t="n">
        <f aca="false">IF(B434="",0,MIN(payamt,H433+E434))</f>
        <v>0</v>
      </c>
      <c r="E434" s="80" t="str">
        <f aca="false">IF(B434="","",H433*(inrate/12))</f>
        <v/>
      </c>
      <c r="F434" s="80" t="str">
        <f aca="false">IF(B434="","",D434-E434)</f>
        <v/>
      </c>
      <c r="G434" s="81"/>
      <c r="H434" s="82" t="str">
        <f aca="false">IF(B434="","",H433-F434-G434)</f>
        <v/>
      </c>
      <c r="I434" s="24"/>
      <c r="M434" s="31" t="n">
        <f aca="false">IF(AND(D434&gt;f_tolerance,D435&lt;f_tolerance),1,0)</f>
        <v>0</v>
      </c>
    </row>
    <row r="435" customFormat="false" ht="12.75" hidden="false" customHeight="false" outlineLevel="0" collapsed="false">
      <c r="A435" s="16"/>
      <c r="B435" s="77" t="str">
        <f aca="false">IF(B434&lt;interm*12,B434+1,"")</f>
        <v/>
      </c>
      <c r="C435" s="78" t="str">
        <f aca="false">IF(B435="","",EDATE(C434,1))</f>
        <v/>
      </c>
      <c r="D435" s="79" t="n">
        <f aca="false">IF(B435="",0,MIN(payamt,H434+E435))</f>
        <v>0</v>
      </c>
      <c r="E435" s="80" t="str">
        <f aca="false">IF(B435="","",H434*(inrate/12))</f>
        <v/>
      </c>
      <c r="F435" s="80" t="str">
        <f aca="false">IF(B435="","",D435-E435)</f>
        <v/>
      </c>
      <c r="G435" s="81"/>
      <c r="H435" s="82" t="str">
        <f aca="false">IF(B435="","",H434-F435-G435)</f>
        <v/>
      </c>
      <c r="I435" s="24"/>
      <c r="M435" s="31" t="n">
        <f aca="false">IF(AND(D435&gt;f_tolerance,D436&lt;f_tolerance),1,0)</f>
        <v>0</v>
      </c>
    </row>
    <row r="436" customFormat="false" ht="12.75" hidden="false" customHeight="false" outlineLevel="0" collapsed="false">
      <c r="A436" s="16"/>
      <c r="B436" s="77" t="str">
        <f aca="false">IF(B435&lt;interm*12,B435+1,"")</f>
        <v/>
      </c>
      <c r="C436" s="78" t="str">
        <f aca="false">IF(B436="","",EDATE(C435,1))</f>
        <v/>
      </c>
      <c r="D436" s="79" t="n">
        <f aca="false">IF(B436="",0,MIN(payamt,H435+E436))</f>
        <v>0</v>
      </c>
      <c r="E436" s="80" t="str">
        <f aca="false">IF(B436="","",H435*(inrate/12))</f>
        <v/>
      </c>
      <c r="F436" s="80" t="str">
        <f aca="false">IF(B436="","",D436-E436)</f>
        <v/>
      </c>
      <c r="G436" s="81"/>
      <c r="H436" s="82" t="str">
        <f aca="false">IF(B436="","",H435-F436-G436)</f>
        <v/>
      </c>
      <c r="I436" s="24"/>
      <c r="M436" s="31" t="n">
        <f aca="false">IF(AND(D436&gt;f_tolerance,D437&lt;f_tolerance),1,0)</f>
        <v>0</v>
      </c>
    </row>
    <row r="437" customFormat="false" ht="12.75" hidden="false" customHeight="false" outlineLevel="0" collapsed="false">
      <c r="A437" s="16"/>
      <c r="B437" s="77" t="str">
        <f aca="false">IF(B436&lt;interm*12,B436+1,"")</f>
        <v/>
      </c>
      <c r="C437" s="78" t="str">
        <f aca="false">IF(B437="","",EDATE(C436,1))</f>
        <v/>
      </c>
      <c r="D437" s="79" t="n">
        <f aca="false">IF(B437="",0,MIN(payamt,H436+E437))</f>
        <v>0</v>
      </c>
      <c r="E437" s="80" t="str">
        <f aca="false">IF(B437="","",H436*(inrate/12))</f>
        <v/>
      </c>
      <c r="F437" s="80" t="str">
        <f aca="false">IF(B437="","",D437-E437)</f>
        <v/>
      </c>
      <c r="G437" s="81"/>
      <c r="H437" s="82" t="str">
        <f aca="false">IF(B437="","",H436-F437-G437)</f>
        <v/>
      </c>
      <c r="I437" s="24"/>
      <c r="M437" s="31" t="n">
        <f aca="false">IF(AND(D437&gt;f_tolerance,D438&lt;f_tolerance),1,0)</f>
        <v>0</v>
      </c>
    </row>
    <row r="438" customFormat="false" ht="12.75" hidden="false" customHeight="false" outlineLevel="0" collapsed="false">
      <c r="A438" s="16"/>
      <c r="B438" s="77" t="str">
        <f aca="false">IF(B437&lt;interm*12,B437+1,"")</f>
        <v/>
      </c>
      <c r="C438" s="78" t="str">
        <f aca="false">IF(B438="","",EDATE(C437,1))</f>
        <v/>
      </c>
      <c r="D438" s="79" t="n">
        <f aca="false">IF(B438="",0,MIN(payamt,H437+E438))</f>
        <v>0</v>
      </c>
      <c r="E438" s="80" t="str">
        <f aca="false">IF(B438="","",H437*(inrate/12))</f>
        <v/>
      </c>
      <c r="F438" s="80" t="str">
        <f aca="false">IF(B438="","",D438-E438)</f>
        <v/>
      </c>
      <c r="G438" s="81"/>
      <c r="H438" s="82" t="str">
        <f aca="false">IF(B438="","",H437-F438-G438)</f>
        <v/>
      </c>
      <c r="I438" s="24"/>
      <c r="M438" s="31" t="n">
        <f aca="false">IF(AND(D438&gt;f_tolerance,D439&lt;f_tolerance),1,0)</f>
        <v>0</v>
      </c>
    </row>
    <row r="439" customFormat="false" ht="12.75" hidden="false" customHeight="false" outlineLevel="0" collapsed="false">
      <c r="A439" s="16"/>
      <c r="B439" s="77" t="str">
        <f aca="false">IF(B438&lt;interm*12,B438+1,"")</f>
        <v/>
      </c>
      <c r="C439" s="78" t="str">
        <f aca="false">IF(B439="","",EDATE(C438,1))</f>
        <v/>
      </c>
      <c r="D439" s="79" t="n">
        <f aca="false">IF(B439="",0,MIN(payamt,H438+E439))</f>
        <v>0</v>
      </c>
      <c r="E439" s="80" t="str">
        <f aca="false">IF(B439="","",H438*(inrate/12))</f>
        <v/>
      </c>
      <c r="F439" s="80" t="str">
        <f aca="false">IF(B439="","",D439-E439)</f>
        <v/>
      </c>
      <c r="G439" s="81"/>
      <c r="H439" s="82" t="str">
        <f aca="false">IF(B439="","",H438-F439-G439)</f>
        <v/>
      </c>
      <c r="I439" s="24"/>
      <c r="M439" s="31" t="n">
        <f aca="false">IF(AND(D439&gt;f_tolerance,D440&lt;f_tolerance),1,0)</f>
        <v>0</v>
      </c>
    </row>
    <row r="440" customFormat="false" ht="12.75" hidden="false" customHeight="false" outlineLevel="0" collapsed="false">
      <c r="A440" s="16"/>
      <c r="B440" s="77" t="str">
        <f aca="false">IF(B439&lt;interm*12,B439+1,"")</f>
        <v/>
      </c>
      <c r="C440" s="78" t="str">
        <f aca="false">IF(B440="","",EDATE(C439,1))</f>
        <v/>
      </c>
      <c r="D440" s="79" t="n">
        <f aca="false">IF(B440="",0,MIN(payamt,H439+E440))</f>
        <v>0</v>
      </c>
      <c r="E440" s="80" t="str">
        <f aca="false">IF(B440="","",H439*(inrate/12))</f>
        <v/>
      </c>
      <c r="F440" s="80" t="str">
        <f aca="false">IF(B440="","",D440-E440)</f>
        <v/>
      </c>
      <c r="G440" s="81"/>
      <c r="H440" s="82" t="str">
        <f aca="false">IF(B440="","",H439-F440-G440)</f>
        <v/>
      </c>
      <c r="I440" s="24"/>
      <c r="M440" s="31" t="n">
        <f aca="false">IF(AND(D440&gt;f_tolerance,D441&lt;f_tolerance),1,0)</f>
        <v>0</v>
      </c>
    </row>
    <row r="441" customFormat="false" ht="12.75" hidden="false" customHeight="false" outlineLevel="0" collapsed="false">
      <c r="A441" s="16"/>
      <c r="B441" s="77" t="str">
        <f aca="false">IF(B440&lt;interm*12,B440+1,"")</f>
        <v/>
      </c>
      <c r="C441" s="78" t="str">
        <f aca="false">IF(B441="","",EDATE(C440,1))</f>
        <v/>
      </c>
      <c r="D441" s="79" t="n">
        <f aca="false">IF(B441="",0,MIN(payamt,H440+E441))</f>
        <v>0</v>
      </c>
      <c r="E441" s="80" t="str">
        <f aca="false">IF(B441="","",H440*(inrate/12))</f>
        <v/>
      </c>
      <c r="F441" s="80" t="str">
        <f aca="false">IF(B441="","",D441-E441)</f>
        <v/>
      </c>
      <c r="G441" s="81"/>
      <c r="H441" s="82" t="str">
        <f aca="false">IF(B441="","",H440-F441-G441)</f>
        <v/>
      </c>
      <c r="I441" s="24"/>
      <c r="M441" s="31" t="n">
        <f aca="false">IF(AND(D441&gt;f_tolerance,D442&lt;f_tolerance),1,0)</f>
        <v>0</v>
      </c>
    </row>
    <row r="442" customFormat="false" ht="12.75" hidden="false" customHeight="false" outlineLevel="0" collapsed="false">
      <c r="A442" s="16"/>
      <c r="B442" s="77" t="str">
        <f aca="false">IF(B441&lt;interm*12,B441+1,"")</f>
        <v/>
      </c>
      <c r="C442" s="78" t="str">
        <f aca="false">IF(B442="","",EDATE(C441,1))</f>
        <v/>
      </c>
      <c r="D442" s="79" t="n">
        <f aca="false">IF(B442="",0,MIN(payamt,H441+E442))</f>
        <v>0</v>
      </c>
      <c r="E442" s="80" t="str">
        <f aca="false">IF(B442="","",H441*(inrate/12))</f>
        <v/>
      </c>
      <c r="F442" s="80" t="str">
        <f aca="false">IF(B442="","",D442-E442)</f>
        <v/>
      </c>
      <c r="G442" s="81"/>
      <c r="H442" s="82" t="str">
        <f aca="false">IF(B442="","",H441-F442-G442)</f>
        <v/>
      </c>
      <c r="I442" s="24"/>
      <c r="M442" s="31" t="n">
        <f aca="false">IF(AND(D442&gt;f_tolerance,D443&lt;f_tolerance),1,0)</f>
        <v>0</v>
      </c>
    </row>
    <row r="443" customFormat="false" ht="12.75" hidden="false" customHeight="false" outlineLevel="0" collapsed="false">
      <c r="A443" s="16"/>
      <c r="B443" s="77" t="str">
        <f aca="false">IF(B442&lt;interm*12,B442+1,"")</f>
        <v/>
      </c>
      <c r="C443" s="78" t="str">
        <f aca="false">IF(B443="","",EDATE(C442,1))</f>
        <v/>
      </c>
      <c r="D443" s="79" t="n">
        <f aca="false">IF(B443="",0,MIN(payamt,H442+E443))</f>
        <v>0</v>
      </c>
      <c r="E443" s="80" t="str">
        <f aca="false">IF(B443="","",H442*(inrate/12))</f>
        <v/>
      </c>
      <c r="F443" s="80" t="str">
        <f aca="false">IF(B443="","",D443-E443)</f>
        <v/>
      </c>
      <c r="G443" s="81"/>
      <c r="H443" s="82" t="str">
        <f aca="false">IF(B443="","",H442-F443-G443)</f>
        <v/>
      </c>
      <c r="I443" s="24"/>
      <c r="M443" s="31" t="n">
        <f aca="false">IF(AND(D443&gt;f_tolerance,D444&lt;f_tolerance),1,0)</f>
        <v>0</v>
      </c>
    </row>
    <row r="444" customFormat="false" ht="12.75" hidden="false" customHeight="false" outlineLevel="0" collapsed="false">
      <c r="A444" s="16"/>
      <c r="B444" s="77" t="str">
        <f aca="false">IF(B443&lt;interm*12,B443+1,"")</f>
        <v/>
      </c>
      <c r="C444" s="78" t="str">
        <f aca="false">IF(B444="","",EDATE(C443,1))</f>
        <v/>
      </c>
      <c r="D444" s="79" t="n">
        <f aca="false">IF(B444="",0,MIN(payamt,H443+E444))</f>
        <v>0</v>
      </c>
      <c r="E444" s="80" t="str">
        <f aca="false">IF(B444="","",H443*(inrate/12))</f>
        <v/>
      </c>
      <c r="F444" s="80" t="str">
        <f aca="false">IF(B444="","",D444-E444)</f>
        <v/>
      </c>
      <c r="G444" s="81"/>
      <c r="H444" s="82" t="str">
        <f aca="false">IF(B444="","",H443-F444-G444)</f>
        <v/>
      </c>
      <c r="I444" s="24"/>
      <c r="M444" s="31" t="n">
        <f aca="false">IF(AND(D444&gt;f_tolerance,D445&lt;f_tolerance),1,0)</f>
        <v>0</v>
      </c>
    </row>
    <row r="445" customFormat="false" ht="12.75" hidden="false" customHeight="false" outlineLevel="0" collapsed="false">
      <c r="A445" s="16"/>
      <c r="B445" s="77" t="str">
        <f aca="false">IF(B444&lt;interm*12,B444+1,"")</f>
        <v/>
      </c>
      <c r="C445" s="78" t="str">
        <f aca="false">IF(B445="","",EDATE(C444,1))</f>
        <v/>
      </c>
      <c r="D445" s="79" t="n">
        <f aca="false">IF(B445="",0,MIN(payamt,H444+E445))</f>
        <v>0</v>
      </c>
      <c r="E445" s="80" t="str">
        <f aca="false">IF(B445="","",H444*(inrate/12))</f>
        <v/>
      </c>
      <c r="F445" s="80" t="str">
        <f aca="false">IF(B445="","",D445-E445)</f>
        <v/>
      </c>
      <c r="G445" s="81"/>
      <c r="H445" s="82" t="str">
        <f aca="false">IF(B445="","",H444-F445-G445)</f>
        <v/>
      </c>
      <c r="I445" s="24"/>
      <c r="M445" s="31" t="n">
        <f aca="false">IF(AND(D445&gt;f_tolerance,D446&lt;f_tolerance),1,0)</f>
        <v>0</v>
      </c>
    </row>
    <row r="446" customFormat="false" ht="12.75" hidden="false" customHeight="false" outlineLevel="0" collapsed="false">
      <c r="A446" s="16"/>
      <c r="B446" s="77" t="str">
        <f aca="false">IF(B445&lt;interm*12,B445+1,"")</f>
        <v/>
      </c>
      <c r="C446" s="78" t="str">
        <f aca="false">IF(B446="","",EDATE(C445,1))</f>
        <v/>
      </c>
      <c r="D446" s="79" t="n">
        <f aca="false">IF(B446="",0,MIN(payamt,H445+E446))</f>
        <v>0</v>
      </c>
      <c r="E446" s="80" t="str">
        <f aca="false">IF(B446="","",H445*(inrate/12))</f>
        <v/>
      </c>
      <c r="F446" s="80" t="str">
        <f aca="false">IF(B446="","",D446-E446)</f>
        <v/>
      </c>
      <c r="G446" s="81"/>
      <c r="H446" s="82" t="str">
        <f aca="false">IF(B446="","",H445-F446-G446)</f>
        <v/>
      </c>
      <c r="I446" s="24"/>
      <c r="M446" s="31" t="n">
        <f aca="false">IF(AND(D446&gt;f_tolerance,D447&lt;f_tolerance),1,0)</f>
        <v>0</v>
      </c>
    </row>
    <row r="447" customFormat="false" ht="12.75" hidden="false" customHeight="false" outlineLevel="0" collapsed="false">
      <c r="A447" s="16"/>
      <c r="B447" s="77" t="str">
        <f aca="false">IF(B446&lt;interm*12,B446+1,"")</f>
        <v/>
      </c>
      <c r="C447" s="78" t="str">
        <f aca="false">IF(B447="","",EDATE(C446,1))</f>
        <v/>
      </c>
      <c r="D447" s="79" t="n">
        <f aca="false">IF(B447="",0,MIN(payamt,H446+E447))</f>
        <v>0</v>
      </c>
      <c r="E447" s="80" t="str">
        <f aca="false">IF(B447="","",H446*(inrate/12))</f>
        <v/>
      </c>
      <c r="F447" s="80" t="str">
        <f aca="false">IF(B447="","",D447-E447)</f>
        <v/>
      </c>
      <c r="G447" s="81"/>
      <c r="H447" s="82" t="str">
        <f aca="false">IF(B447="","",H446-F447-G447)</f>
        <v/>
      </c>
      <c r="I447" s="24"/>
      <c r="M447" s="31" t="n">
        <f aca="false">IF(AND(D447&gt;f_tolerance,D448&lt;f_tolerance),1,0)</f>
        <v>0</v>
      </c>
    </row>
    <row r="448" customFormat="false" ht="12.75" hidden="false" customHeight="false" outlineLevel="0" collapsed="false">
      <c r="A448" s="16"/>
      <c r="B448" s="77" t="str">
        <f aca="false">IF(B447&lt;interm*12,B447+1,"")</f>
        <v/>
      </c>
      <c r="C448" s="78" t="str">
        <f aca="false">IF(B448="","",EDATE(C447,1))</f>
        <v/>
      </c>
      <c r="D448" s="79" t="n">
        <f aca="false">IF(B448="",0,MIN(payamt,H447+E448))</f>
        <v>0</v>
      </c>
      <c r="E448" s="80" t="str">
        <f aca="false">IF(B448="","",H447*(inrate/12))</f>
        <v/>
      </c>
      <c r="F448" s="80" t="str">
        <f aca="false">IF(B448="","",D448-E448)</f>
        <v/>
      </c>
      <c r="G448" s="81"/>
      <c r="H448" s="82" t="str">
        <f aca="false">IF(B448="","",H447-F448-G448)</f>
        <v/>
      </c>
      <c r="I448" s="24"/>
      <c r="M448" s="31" t="n">
        <f aca="false">IF(AND(D448&gt;f_tolerance,D449&lt;f_tolerance),1,0)</f>
        <v>0</v>
      </c>
    </row>
    <row r="449" customFormat="false" ht="12.75" hidden="false" customHeight="false" outlineLevel="0" collapsed="false">
      <c r="A449" s="16"/>
      <c r="B449" s="77" t="str">
        <f aca="false">IF(B448&lt;interm*12,B448+1,"")</f>
        <v/>
      </c>
      <c r="C449" s="78" t="str">
        <f aca="false">IF(B449="","",EDATE(C448,1))</f>
        <v/>
      </c>
      <c r="D449" s="79" t="n">
        <f aca="false">IF(B449="",0,MIN(payamt,H448+E449))</f>
        <v>0</v>
      </c>
      <c r="E449" s="80" t="str">
        <f aca="false">IF(B449="","",H448*(inrate/12))</f>
        <v/>
      </c>
      <c r="F449" s="80" t="str">
        <f aca="false">IF(B449="","",D449-E449)</f>
        <v/>
      </c>
      <c r="G449" s="81"/>
      <c r="H449" s="82" t="str">
        <f aca="false">IF(B449="","",H448-F449-G449)</f>
        <v/>
      </c>
      <c r="I449" s="24"/>
      <c r="M449" s="31" t="n">
        <f aca="false">IF(AND(D449&gt;f_tolerance,D450&lt;f_tolerance),1,0)</f>
        <v>0</v>
      </c>
    </row>
    <row r="450" customFormat="false" ht="12.75" hidden="false" customHeight="false" outlineLevel="0" collapsed="false">
      <c r="A450" s="16"/>
      <c r="B450" s="77" t="str">
        <f aca="false">IF(B449&lt;interm*12,B449+1,"")</f>
        <v/>
      </c>
      <c r="C450" s="78" t="str">
        <f aca="false">IF(B450="","",EDATE(C449,1))</f>
        <v/>
      </c>
      <c r="D450" s="79" t="n">
        <f aca="false">IF(B450="",0,MIN(payamt,H449+E450))</f>
        <v>0</v>
      </c>
      <c r="E450" s="80" t="str">
        <f aca="false">IF(B450="","",H449*(inrate/12))</f>
        <v/>
      </c>
      <c r="F450" s="80" t="str">
        <f aca="false">IF(B450="","",D450-E450)</f>
        <v/>
      </c>
      <c r="G450" s="81"/>
      <c r="H450" s="82" t="str">
        <f aca="false">IF(B450="","",H449-F450-G450)</f>
        <v/>
      </c>
      <c r="I450" s="24"/>
      <c r="M450" s="31" t="n">
        <f aca="false">IF(AND(D450&gt;f_tolerance,D451&lt;f_tolerance),1,0)</f>
        <v>0</v>
      </c>
    </row>
    <row r="451" customFormat="false" ht="12.75" hidden="false" customHeight="false" outlineLevel="0" collapsed="false">
      <c r="A451" s="16"/>
      <c r="B451" s="77" t="str">
        <f aca="false">IF(B450&lt;interm*12,B450+1,"")</f>
        <v/>
      </c>
      <c r="C451" s="78" t="str">
        <f aca="false">IF(B451="","",EDATE(C450,1))</f>
        <v/>
      </c>
      <c r="D451" s="79" t="n">
        <f aca="false">IF(B451="",0,MIN(payamt,H450+E451))</f>
        <v>0</v>
      </c>
      <c r="E451" s="80" t="str">
        <f aca="false">IF(B451="","",H450*(inrate/12))</f>
        <v/>
      </c>
      <c r="F451" s="80" t="str">
        <f aca="false">IF(B451="","",D451-E451)</f>
        <v/>
      </c>
      <c r="G451" s="81"/>
      <c r="H451" s="82" t="str">
        <f aca="false">IF(B451="","",H450-F451-G451)</f>
        <v/>
      </c>
      <c r="I451" s="24"/>
      <c r="M451" s="31" t="n">
        <f aca="false">IF(AND(D451&gt;f_tolerance,D452&lt;f_tolerance),1,0)</f>
        <v>0</v>
      </c>
    </row>
    <row r="452" customFormat="false" ht="12.75" hidden="false" customHeight="false" outlineLevel="0" collapsed="false">
      <c r="A452" s="16"/>
      <c r="B452" s="77" t="str">
        <f aca="false">IF(B451&lt;interm*12,B451+1,"")</f>
        <v/>
      </c>
      <c r="C452" s="78" t="str">
        <f aca="false">IF(B452="","",EDATE(C451,1))</f>
        <v/>
      </c>
      <c r="D452" s="79" t="n">
        <f aca="false">IF(B452="",0,MIN(payamt,H451+E452))</f>
        <v>0</v>
      </c>
      <c r="E452" s="80" t="str">
        <f aca="false">IF(B452="","",H451*(inrate/12))</f>
        <v/>
      </c>
      <c r="F452" s="80" t="str">
        <f aca="false">IF(B452="","",D452-E452)</f>
        <v/>
      </c>
      <c r="G452" s="81"/>
      <c r="H452" s="82" t="str">
        <f aca="false">IF(B452="","",H451-F452-G452)</f>
        <v/>
      </c>
      <c r="I452" s="24"/>
      <c r="M452" s="31" t="n">
        <f aca="false">IF(AND(D452&gt;f_tolerance,D453&lt;f_tolerance),1,0)</f>
        <v>0</v>
      </c>
    </row>
    <row r="453" customFormat="false" ht="12.75" hidden="false" customHeight="false" outlineLevel="0" collapsed="false">
      <c r="A453" s="16"/>
      <c r="B453" s="77" t="str">
        <f aca="false">IF(B452&lt;interm*12,B452+1,"")</f>
        <v/>
      </c>
      <c r="C453" s="78" t="str">
        <f aca="false">IF(B453="","",EDATE(C452,1))</f>
        <v/>
      </c>
      <c r="D453" s="79" t="n">
        <f aca="false">IF(B453="",0,MIN(payamt,H452+E453))</f>
        <v>0</v>
      </c>
      <c r="E453" s="80" t="str">
        <f aca="false">IF(B453="","",H452*(inrate/12))</f>
        <v/>
      </c>
      <c r="F453" s="80" t="str">
        <f aca="false">IF(B453="","",D453-E453)</f>
        <v/>
      </c>
      <c r="G453" s="81"/>
      <c r="H453" s="82" t="str">
        <f aca="false">IF(B453="","",H452-F453-G453)</f>
        <v/>
      </c>
      <c r="I453" s="24"/>
      <c r="M453" s="31" t="n">
        <f aca="false">IF(AND(D453&gt;f_tolerance,D454&lt;f_tolerance),1,0)</f>
        <v>0</v>
      </c>
    </row>
    <row r="454" customFormat="false" ht="12.75" hidden="false" customHeight="false" outlineLevel="0" collapsed="false">
      <c r="A454" s="16"/>
      <c r="B454" s="77" t="str">
        <f aca="false">IF(B453&lt;interm*12,B453+1,"")</f>
        <v/>
      </c>
      <c r="C454" s="78" t="str">
        <f aca="false">IF(B454="","",EDATE(C453,1))</f>
        <v/>
      </c>
      <c r="D454" s="79" t="n">
        <f aca="false">IF(B454="",0,MIN(payamt,H453+E454))</f>
        <v>0</v>
      </c>
      <c r="E454" s="80" t="str">
        <f aca="false">IF(B454="","",H453*(inrate/12))</f>
        <v/>
      </c>
      <c r="F454" s="80" t="str">
        <f aca="false">IF(B454="","",D454-E454)</f>
        <v/>
      </c>
      <c r="G454" s="81"/>
      <c r="H454" s="82" t="str">
        <f aca="false">IF(B454="","",H453-F454-G454)</f>
        <v/>
      </c>
      <c r="I454" s="24"/>
      <c r="M454" s="31" t="n">
        <f aca="false">IF(AND(D454&gt;f_tolerance,D455&lt;f_tolerance),1,0)</f>
        <v>0</v>
      </c>
    </row>
    <row r="455" customFormat="false" ht="12.75" hidden="false" customHeight="false" outlineLevel="0" collapsed="false">
      <c r="A455" s="16"/>
      <c r="B455" s="77" t="str">
        <f aca="false">IF(B454&lt;interm*12,B454+1,"")</f>
        <v/>
      </c>
      <c r="C455" s="78" t="str">
        <f aca="false">IF(B455="","",EDATE(C454,1))</f>
        <v/>
      </c>
      <c r="D455" s="79" t="n">
        <f aca="false">IF(B455="",0,MIN(payamt,H454+E455))</f>
        <v>0</v>
      </c>
      <c r="E455" s="80" t="str">
        <f aca="false">IF(B455="","",H454*(inrate/12))</f>
        <v/>
      </c>
      <c r="F455" s="80" t="str">
        <f aca="false">IF(B455="","",D455-E455)</f>
        <v/>
      </c>
      <c r="G455" s="81"/>
      <c r="H455" s="82" t="str">
        <f aca="false">IF(B455="","",H454-F455-G455)</f>
        <v/>
      </c>
      <c r="I455" s="24"/>
      <c r="M455" s="31" t="n">
        <f aca="false">IF(AND(D455&gt;f_tolerance,D456&lt;f_tolerance),1,0)</f>
        <v>0</v>
      </c>
    </row>
    <row r="456" customFormat="false" ht="12.75" hidden="false" customHeight="false" outlineLevel="0" collapsed="false">
      <c r="A456" s="16"/>
      <c r="B456" s="77" t="str">
        <f aca="false">IF(B455&lt;interm*12,B455+1,"")</f>
        <v/>
      </c>
      <c r="C456" s="78" t="str">
        <f aca="false">IF(B456="","",EDATE(C455,1))</f>
        <v/>
      </c>
      <c r="D456" s="79" t="n">
        <f aca="false">IF(B456="",0,MIN(payamt,H455+E456))</f>
        <v>0</v>
      </c>
      <c r="E456" s="80" t="str">
        <f aca="false">IF(B456="","",H455*(inrate/12))</f>
        <v/>
      </c>
      <c r="F456" s="80" t="str">
        <f aca="false">IF(B456="","",D456-E456)</f>
        <v/>
      </c>
      <c r="G456" s="81"/>
      <c r="H456" s="82" t="str">
        <f aca="false">IF(B456="","",H455-F456-G456)</f>
        <v/>
      </c>
      <c r="I456" s="24"/>
      <c r="M456" s="31" t="n">
        <f aca="false">IF(AND(D456&gt;f_tolerance,D457&lt;f_tolerance),1,0)</f>
        <v>0</v>
      </c>
    </row>
    <row r="457" customFormat="false" ht="12.75" hidden="false" customHeight="false" outlineLevel="0" collapsed="false">
      <c r="A457" s="16"/>
      <c r="B457" s="77" t="str">
        <f aca="false">IF(B456&lt;interm*12,B456+1,"")</f>
        <v/>
      </c>
      <c r="C457" s="78" t="str">
        <f aca="false">IF(B457="","",EDATE(C456,1))</f>
        <v/>
      </c>
      <c r="D457" s="79" t="n">
        <f aca="false">IF(B457="",0,MIN(payamt,H456+E457))</f>
        <v>0</v>
      </c>
      <c r="E457" s="80" t="str">
        <f aca="false">IF(B457="","",H456*(inrate/12))</f>
        <v/>
      </c>
      <c r="F457" s="80" t="str">
        <f aca="false">IF(B457="","",D457-E457)</f>
        <v/>
      </c>
      <c r="G457" s="81"/>
      <c r="H457" s="82" t="str">
        <f aca="false">IF(B457="","",H456-F457-G457)</f>
        <v/>
      </c>
      <c r="I457" s="24"/>
      <c r="M457" s="31" t="n">
        <f aca="false">IF(AND(D457&gt;f_tolerance,D458&lt;f_tolerance),1,0)</f>
        <v>0</v>
      </c>
    </row>
    <row r="458" customFormat="false" ht="12.75" hidden="false" customHeight="false" outlineLevel="0" collapsed="false">
      <c r="A458" s="16"/>
      <c r="B458" s="77" t="str">
        <f aca="false">IF(B457&lt;interm*12,B457+1,"")</f>
        <v/>
      </c>
      <c r="C458" s="78" t="str">
        <f aca="false">IF(B458="","",EDATE(C457,1))</f>
        <v/>
      </c>
      <c r="D458" s="79" t="n">
        <f aca="false">IF(B458="",0,MIN(payamt,H457+E458))</f>
        <v>0</v>
      </c>
      <c r="E458" s="80" t="str">
        <f aca="false">IF(B458="","",H457*(inrate/12))</f>
        <v/>
      </c>
      <c r="F458" s="80" t="str">
        <f aca="false">IF(B458="","",D458-E458)</f>
        <v/>
      </c>
      <c r="G458" s="81"/>
      <c r="H458" s="82" t="str">
        <f aca="false">IF(B458="","",H457-F458-G458)</f>
        <v/>
      </c>
      <c r="I458" s="24"/>
      <c r="M458" s="31" t="n">
        <f aca="false">IF(AND(D458&gt;f_tolerance,D459&lt;f_tolerance),1,0)</f>
        <v>0</v>
      </c>
    </row>
    <row r="459" customFormat="false" ht="12.75" hidden="false" customHeight="false" outlineLevel="0" collapsed="false">
      <c r="A459" s="16"/>
      <c r="B459" s="77" t="str">
        <f aca="false">IF(B458&lt;interm*12,B458+1,"")</f>
        <v/>
      </c>
      <c r="C459" s="78" t="str">
        <f aca="false">IF(B459="","",EDATE(C458,1))</f>
        <v/>
      </c>
      <c r="D459" s="79" t="n">
        <f aca="false">IF(B459="",0,MIN(payamt,H458+E459))</f>
        <v>0</v>
      </c>
      <c r="E459" s="80" t="str">
        <f aca="false">IF(B459="","",H458*(inrate/12))</f>
        <v/>
      </c>
      <c r="F459" s="80" t="str">
        <f aca="false">IF(B459="","",D459-E459)</f>
        <v/>
      </c>
      <c r="G459" s="81"/>
      <c r="H459" s="82" t="str">
        <f aca="false">IF(B459="","",H458-F459-G459)</f>
        <v/>
      </c>
      <c r="I459" s="24"/>
      <c r="M459" s="31" t="n">
        <f aca="false">IF(AND(D459&gt;f_tolerance,D460&lt;f_tolerance),1,0)</f>
        <v>0</v>
      </c>
    </row>
    <row r="460" customFormat="false" ht="12.75" hidden="false" customHeight="false" outlineLevel="0" collapsed="false">
      <c r="A460" s="16"/>
      <c r="B460" s="77" t="str">
        <f aca="false">IF(B459&lt;interm*12,B459+1,"")</f>
        <v/>
      </c>
      <c r="C460" s="78" t="str">
        <f aca="false">IF(B460="","",EDATE(C459,1))</f>
        <v/>
      </c>
      <c r="D460" s="79" t="n">
        <f aca="false">IF(B460="",0,MIN(payamt,H459+E460))</f>
        <v>0</v>
      </c>
      <c r="E460" s="80" t="str">
        <f aca="false">IF(B460="","",H459*(inrate/12))</f>
        <v/>
      </c>
      <c r="F460" s="80" t="str">
        <f aca="false">IF(B460="","",D460-E460)</f>
        <v/>
      </c>
      <c r="G460" s="81"/>
      <c r="H460" s="82" t="str">
        <f aca="false">IF(B460="","",H459-F460-G460)</f>
        <v/>
      </c>
      <c r="I460" s="24"/>
      <c r="M460" s="31" t="n">
        <f aca="false">IF(AND(D460&gt;f_tolerance,D461&lt;f_tolerance),1,0)</f>
        <v>0</v>
      </c>
    </row>
    <row r="461" customFormat="false" ht="12.75" hidden="false" customHeight="false" outlineLevel="0" collapsed="false">
      <c r="A461" s="16"/>
      <c r="B461" s="77" t="str">
        <f aca="false">IF(B460&lt;interm*12,B460+1,"")</f>
        <v/>
      </c>
      <c r="C461" s="78" t="str">
        <f aca="false">IF(B461="","",EDATE(C460,1))</f>
        <v/>
      </c>
      <c r="D461" s="79" t="n">
        <f aca="false">IF(B461="",0,MIN(payamt,H460+E461))</f>
        <v>0</v>
      </c>
      <c r="E461" s="80" t="str">
        <f aca="false">IF(B461="","",H460*(inrate/12))</f>
        <v/>
      </c>
      <c r="F461" s="80" t="str">
        <f aca="false">IF(B461="","",D461-E461)</f>
        <v/>
      </c>
      <c r="G461" s="81"/>
      <c r="H461" s="82" t="str">
        <f aca="false">IF(B461="","",H460-F461-G461)</f>
        <v/>
      </c>
      <c r="I461" s="24"/>
      <c r="M461" s="31" t="n">
        <f aca="false">IF(AND(D461&gt;f_tolerance,D462&lt;f_tolerance),1,0)</f>
        <v>0</v>
      </c>
    </row>
    <row r="462" customFormat="false" ht="12.75" hidden="false" customHeight="false" outlineLevel="0" collapsed="false">
      <c r="A462" s="16"/>
      <c r="B462" s="77" t="str">
        <f aca="false">IF(B461&lt;interm*12,B461+1,"")</f>
        <v/>
      </c>
      <c r="C462" s="78" t="str">
        <f aca="false">IF(B462="","",EDATE(C461,1))</f>
        <v/>
      </c>
      <c r="D462" s="79" t="n">
        <f aca="false">IF(B462="",0,MIN(payamt,H461+E462))</f>
        <v>0</v>
      </c>
      <c r="E462" s="80" t="str">
        <f aca="false">IF(B462="","",H461*(inrate/12))</f>
        <v/>
      </c>
      <c r="F462" s="80" t="str">
        <f aca="false">IF(B462="","",D462-E462)</f>
        <v/>
      </c>
      <c r="G462" s="81"/>
      <c r="H462" s="82" t="str">
        <f aca="false">IF(B462="","",H461-F462-G462)</f>
        <v/>
      </c>
      <c r="I462" s="24"/>
      <c r="M462" s="31" t="n">
        <f aca="false">IF(AND(D462&gt;f_tolerance,D463&lt;f_tolerance),1,0)</f>
        <v>0</v>
      </c>
    </row>
    <row r="463" customFormat="false" ht="12.75" hidden="false" customHeight="false" outlineLevel="0" collapsed="false">
      <c r="A463" s="16"/>
      <c r="B463" s="77" t="str">
        <f aca="false">IF(B462&lt;interm*12,B462+1,"")</f>
        <v/>
      </c>
      <c r="C463" s="78" t="str">
        <f aca="false">IF(B463="","",EDATE(C462,1))</f>
        <v/>
      </c>
      <c r="D463" s="79" t="n">
        <f aca="false">IF(B463="",0,MIN(payamt,H462+E463))</f>
        <v>0</v>
      </c>
      <c r="E463" s="80" t="str">
        <f aca="false">IF(B463="","",H462*(inrate/12))</f>
        <v/>
      </c>
      <c r="F463" s="80" t="str">
        <f aca="false">IF(B463="","",D463-E463)</f>
        <v/>
      </c>
      <c r="G463" s="81"/>
      <c r="H463" s="82" t="str">
        <f aca="false">IF(B463="","",H462-F463-G463)</f>
        <v/>
      </c>
      <c r="I463" s="24"/>
      <c r="M463" s="31" t="n">
        <f aca="false">IF(AND(D463&gt;f_tolerance,D464&lt;f_tolerance),1,0)</f>
        <v>0</v>
      </c>
    </row>
    <row r="464" customFormat="false" ht="12.75" hidden="false" customHeight="false" outlineLevel="0" collapsed="false">
      <c r="A464" s="16"/>
      <c r="B464" s="77" t="str">
        <f aca="false">IF(B463&lt;interm*12,B463+1,"")</f>
        <v/>
      </c>
      <c r="C464" s="78" t="str">
        <f aca="false">IF(B464="","",EDATE(C463,1))</f>
        <v/>
      </c>
      <c r="D464" s="79" t="n">
        <f aca="false">IF(B464="",0,MIN(payamt,H463+E464))</f>
        <v>0</v>
      </c>
      <c r="E464" s="80" t="str">
        <f aca="false">IF(B464="","",H463*(inrate/12))</f>
        <v/>
      </c>
      <c r="F464" s="80" t="str">
        <f aca="false">IF(B464="","",D464-E464)</f>
        <v/>
      </c>
      <c r="G464" s="81"/>
      <c r="H464" s="82" t="str">
        <f aca="false">IF(B464="","",H463-F464-G464)</f>
        <v/>
      </c>
      <c r="I464" s="24"/>
      <c r="M464" s="31" t="n">
        <f aca="false">IF(AND(D464&gt;f_tolerance,D465&lt;f_tolerance),1,0)</f>
        <v>0</v>
      </c>
    </row>
    <row r="465" customFormat="false" ht="12.75" hidden="false" customHeight="false" outlineLevel="0" collapsed="false">
      <c r="A465" s="16"/>
      <c r="B465" s="77" t="str">
        <f aca="false">IF(B464&lt;interm*12,B464+1,"")</f>
        <v/>
      </c>
      <c r="C465" s="78" t="str">
        <f aca="false">IF(B465="","",EDATE(C464,1))</f>
        <v/>
      </c>
      <c r="D465" s="79" t="n">
        <f aca="false">IF(B465="",0,MIN(payamt,H464+E465))</f>
        <v>0</v>
      </c>
      <c r="E465" s="80" t="str">
        <f aca="false">IF(B465="","",H464*(inrate/12))</f>
        <v/>
      </c>
      <c r="F465" s="80" t="str">
        <f aca="false">IF(B465="","",D465-E465)</f>
        <v/>
      </c>
      <c r="G465" s="81"/>
      <c r="H465" s="82" t="str">
        <f aca="false">IF(B465="","",H464-F465-G465)</f>
        <v/>
      </c>
      <c r="I465" s="24"/>
      <c r="M465" s="31" t="n">
        <f aca="false">IF(AND(D465&gt;f_tolerance,D466&lt;f_tolerance),1,0)</f>
        <v>0</v>
      </c>
    </row>
    <row r="466" customFormat="false" ht="12.75" hidden="false" customHeight="false" outlineLevel="0" collapsed="false">
      <c r="A466" s="16"/>
      <c r="B466" s="77" t="str">
        <f aca="false">IF(B465&lt;interm*12,B465+1,"")</f>
        <v/>
      </c>
      <c r="C466" s="78" t="str">
        <f aca="false">IF(B466="","",EDATE(C465,1))</f>
        <v/>
      </c>
      <c r="D466" s="79" t="n">
        <f aca="false">IF(B466="",0,MIN(payamt,H465+E466))</f>
        <v>0</v>
      </c>
      <c r="E466" s="80" t="str">
        <f aca="false">IF(B466="","",H465*(inrate/12))</f>
        <v/>
      </c>
      <c r="F466" s="80" t="str">
        <f aca="false">IF(B466="","",D466-E466)</f>
        <v/>
      </c>
      <c r="G466" s="81"/>
      <c r="H466" s="82" t="str">
        <f aca="false">IF(B466="","",H465-F466-G466)</f>
        <v/>
      </c>
      <c r="I466" s="24"/>
      <c r="M466" s="31" t="n">
        <f aca="false">IF(AND(D466&gt;f_tolerance,D467&lt;f_tolerance),1,0)</f>
        <v>0</v>
      </c>
    </row>
    <row r="467" customFormat="false" ht="12.75" hidden="false" customHeight="false" outlineLevel="0" collapsed="false">
      <c r="A467" s="16"/>
      <c r="B467" s="77" t="str">
        <f aca="false">IF(B466&lt;interm*12,B466+1,"")</f>
        <v/>
      </c>
      <c r="C467" s="78" t="str">
        <f aca="false">IF(B467="","",EDATE(C466,1))</f>
        <v/>
      </c>
      <c r="D467" s="79" t="n">
        <f aca="false">IF(B467="",0,MIN(payamt,H466+E467))</f>
        <v>0</v>
      </c>
      <c r="E467" s="80" t="str">
        <f aca="false">IF(B467="","",H466*(inrate/12))</f>
        <v/>
      </c>
      <c r="F467" s="80" t="str">
        <f aca="false">IF(B467="","",D467-E467)</f>
        <v/>
      </c>
      <c r="G467" s="81"/>
      <c r="H467" s="82" t="str">
        <f aca="false">IF(B467="","",H466-F467-G467)</f>
        <v/>
      </c>
      <c r="I467" s="24"/>
      <c r="M467" s="31" t="n">
        <f aca="false">IF(AND(D467&gt;f_tolerance,D468&lt;f_tolerance),1,0)</f>
        <v>0</v>
      </c>
    </row>
    <row r="468" customFormat="false" ht="12.75" hidden="false" customHeight="false" outlineLevel="0" collapsed="false">
      <c r="A468" s="16"/>
      <c r="B468" s="77" t="str">
        <f aca="false">IF(B467&lt;interm*12,B467+1,"")</f>
        <v/>
      </c>
      <c r="C468" s="78" t="str">
        <f aca="false">IF(B468="","",EDATE(C467,1))</f>
        <v/>
      </c>
      <c r="D468" s="79" t="n">
        <f aca="false">IF(B468="",0,MIN(payamt,H467+E468))</f>
        <v>0</v>
      </c>
      <c r="E468" s="80" t="str">
        <f aca="false">IF(B468="","",H467*(inrate/12))</f>
        <v/>
      </c>
      <c r="F468" s="80" t="str">
        <f aca="false">IF(B468="","",D468-E468)</f>
        <v/>
      </c>
      <c r="G468" s="81"/>
      <c r="H468" s="82" t="str">
        <f aca="false">IF(B468="","",H467-F468-G468)</f>
        <v/>
      </c>
      <c r="I468" s="24"/>
      <c r="M468" s="31" t="n">
        <f aca="false">IF(AND(D468&gt;f_tolerance,D469&lt;f_tolerance),1,0)</f>
        <v>0</v>
      </c>
    </row>
    <row r="469" customFormat="false" ht="12.75" hidden="false" customHeight="false" outlineLevel="0" collapsed="false">
      <c r="A469" s="16"/>
      <c r="B469" s="77" t="str">
        <f aca="false">IF(B468&lt;interm*12,B468+1,"")</f>
        <v/>
      </c>
      <c r="C469" s="78" t="str">
        <f aca="false">IF(B469="","",EDATE(C468,1))</f>
        <v/>
      </c>
      <c r="D469" s="79" t="n">
        <f aca="false">IF(B469="",0,MIN(payamt,H468+E469))</f>
        <v>0</v>
      </c>
      <c r="E469" s="80" t="str">
        <f aca="false">IF(B469="","",H468*(inrate/12))</f>
        <v/>
      </c>
      <c r="F469" s="80" t="str">
        <f aca="false">IF(B469="","",D469-E469)</f>
        <v/>
      </c>
      <c r="G469" s="81"/>
      <c r="H469" s="82" t="str">
        <f aca="false">IF(B469="","",H468-F469-G469)</f>
        <v/>
      </c>
      <c r="I469" s="24"/>
      <c r="M469" s="31" t="n">
        <f aca="false">IF(AND(D469&gt;f_tolerance,D470&lt;f_tolerance),1,0)</f>
        <v>0</v>
      </c>
    </row>
    <row r="470" customFormat="false" ht="12.75" hidden="false" customHeight="false" outlineLevel="0" collapsed="false">
      <c r="A470" s="16"/>
      <c r="B470" s="77" t="str">
        <f aca="false">IF(B469&lt;interm*12,B469+1,"")</f>
        <v/>
      </c>
      <c r="C470" s="78" t="str">
        <f aca="false">IF(B470="","",EDATE(C469,1))</f>
        <v/>
      </c>
      <c r="D470" s="79" t="n">
        <f aca="false">IF(B470="",0,MIN(payamt,H469+E470))</f>
        <v>0</v>
      </c>
      <c r="E470" s="80" t="str">
        <f aca="false">IF(B470="","",H469*(inrate/12))</f>
        <v/>
      </c>
      <c r="F470" s="80" t="str">
        <f aca="false">IF(B470="","",D470-E470)</f>
        <v/>
      </c>
      <c r="G470" s="81"/>
      <c r="H470" s="82" t="str">
        <f aca="false">IF(B470="","",H469-F470-G470)</f>
        <v/>
      </c>
      <c r="I470" s="24"/>
      <c r="M470" s="31" t="n">
        <f aca="false">IF(AND(D470&gt;f_tolerance,D471&lt;f_tolerance),1,0)</f>
        <v>0</v>
      </c>
    </row>
    <row r="471" customFormat="false" ht="12.75" hidden="false" customHeight="false" outlineLevel="0" collapsed="false">
      <c r="A471" s="16"/>
      <c r="B471" s="77" t="str">
        <f aca="false">IF(B470&lt;interm*12,B470+1,"")</f>
        <v/>
      </c>
      <c r="C471" s="78" t="str">
        <f aca="false">IF(B471="","",EDATE(C470,1))</f>
        <v/>
      </c>
      <c r="D471" s="79" t="n">
        <f aca="false">IF(B471="",0,MIN(payamt,H470+E471))</f>
        <v>0</v>
      </c>
      <c r="E471" s="80" t="str">
        <f aca="false">IF(B471="","",H470*(inrate/12))</f>
        <v/>
      </c>
      <c r="F471" s="80" t="str">
        <f aca="false">IF(B471="","",D471-E471)</f>
        <v/>
      </c>
      <c r="G471" s="81"/>
      <c r="H471" s="82" t="str">
        <f aca="false">IF(B471="","",H470-F471-G471)</f>
        <v/>
      </c>
      <c r="I471" s="24"/>
      <c r="M471" s="31" t="n">
        <f aca="false">IF(AND(D471&gt;f_tolerance,D472&lt;f_tolerance),1,0)</f>
        <v>0</v>
      </c>
    </row>
    <row r="472" customFormat="false" ht="12.75" hidden="false" customHeight="false" outlineLevel="0" collapsed="false">
      <c r="A472" s="16"/>
      <c r="B472" s="77" t="str">
        <f aca="false">IF(B471&lt;interm*12,B471+1,"")</f>
        <v/>
      </c>
      <c r="C472" s="78" t="str">
        <f aca="false">IF(B472="","",EDATE(C471,1))</f>
        <v/>
      </c>
      <c r="D472" s="79" t="n">
        <f aca="false">IF(B472="",0,MIN(payamt,H471+E472))</f>
        <v>0</v>
      </c>
      <c r="E472" s="80" t="str">
        <f aca="false">IF(B472="","",H471*(inrate/12))</f>
        <v/>
      </c>
      <c r="F472" s="80" t="str">
        <f aca="false">IF(B472="","",D472-E472)</f>
        <v/>
      </c>
      <c r="G472" s="81"/>
      <c r="H472" s="82" t="str">
        <f aca="false">IF(B472="","",H471-F472-G472)</f>
        <v/>
      </c>
      <c r="I472" s="24"/>
      <c r="M472" s="31" t="n">
        <f aca="false">IF(AND(D472&gt;f_tolerance,D473&lt;f_tolerance),1,0)</f>
        <v>0</v>
      </c>
    </row>
    <row r="473" customFormat="false" ht="12.75" hidden="false" customHeight="false" outlineLevel="0" collapsed="false">
      <c r="A473" s="16"/>
      <c r="B473" s="77" t="str">
        <f aca="false">IF(B472&lt;interm*12,B472+1,"")</f>
        <v/>
      </c>
      <c r="C473" s="78" t="str">
        <f aca="false">IF(B473="","",EDATE(C472,1))</f>
        <v/>
      </c>
      <c r="D473" s="79" t="n">
        <f aca="false">IF(B473="",0,MIN(payamt,H472+E473))</f>
        <v>0</v>
      </c>
      <c r="E473" s="80" t="str">
        <f aca="false">IF(B473="","",H472*(inrate/12))</f>
        <v/>
      </c>
      <c r="F473" s="80" t="str">
        <f aca="false">IF(B473="","",D473-E473)</f>
        <v/>
      </c>
      <c r="G473" s="81"/>
      <c r="H473" s="82" t="str">
        <f aca="false">IF(B473="","",H472-F473-G473)</f>
        <v/>
      </c>
      <c r="I473" s="24"/>
      <c r="M473" s="31" t="n">
        <f aca="false">IF(AND(D473&gt;f_tolerance,D474&lt;f_tolerance),1,0)</f>
        <v>0</v>
      </c>
    </row>
    <row r="474" customFormat="false" ht="12.75" hidden="false" customHeight="false" outlineLevel="0" collapsed="false">
      <c r="A474" s="16"/>
      <c r="B474" s="77" t="str">
        <f aca="false">IF(B473&lt;interm*12,B473+1,"")</f>
        <v/>
      </c>
      <c r="C474" s="78" t="str">
        <f aca="false">IF(B474="","",EDATE(C473,1))</f>
        <v/>
      </c>
      <c r="D474" s="79" t="n">
        <f aca="false">IF(B474="",0,MIN(payamt,H473+E474))</f>
        <v>0</v>
      </c>
      <c r="E474" s="80" t="str">
        <f aca="false">IF(B474="","",H473*(inrate/12))</f>
        <v/>
      </c>
      <c r="F474" s="80" t="str">
        <f aca="false">IF(B474="","",D474-E474)</f>
        <v/>
      </c>
      <c r="G474" s="81"/>
      <c r="H474" s="82" t="str">
        <f aca="false">IF(B474="","",H473-F474-G474)</f>
        <v/>
      </c>
      <c r="I474" s="24"/>
      <c r="M474" s="31" t="n">
        <f aca="false">IF(AND(D474&gt;f_tolerance,D475&lt;f_tolerance),1,0)</f>
        <v>0</v>
      </c>
    </row>
    <row r="475" customFormat="false" ht="12.75" hidden="false" customHeight="false" outlineLevel="0" collapsed="false">
      <c r="A475" s="16"/>
      <c r="B475" s="77" t="str">
        <f aca="false">IF(B474&lt;interm*12,B474+1,"")</f>
        <v/>
      </c>
      <c r="C475" s="78" t="str">
        <f aca="false">IF(B475="","",EDATE(C474,1))</f>
        <v/>
      </c>
      <c r="D475" s="79" t="n">
        <f aca="false">IF(B475="",0,MIN(payamt,H474+E475))</f>
        <v>0</v>
      </c>
      <c r="E475" s="80" t="str">
        <f aca="false">IF(B475="","",H474*(inrate/12))</f>
        <v/>
      </c>
      <c r="F475" s="80" t="str">
        <f aca="false">IF(B475="","",D475-E475)</f>
        <v/>
      </c>
      <c r="G475" s="81"/>
      <c r="H475" s="82" t="str">
        <f aca="false">IF(B475="","",H474-F475-G475)</f>
        <v/>
      </c>
      <c r="I475" s="24"/>
      <c r="M475" s="31" t="n">
        <f aca="false">IF(AND(D475&gt;f_tolerance,D476&lt;f_tolerance),1,0)</f>
        <v>0</v>
      </c>
    </row>
    <row r="476" customFormat="false" ht="12.75" hidden="false" customHeight="false" outlineLevel="0" collapsed="false">
      <c r="A476" s="16"/>
      <c r="B476" s="77" t="str">
        <f aca="false">IF(B475&lt;interm*12,B475+1,"")</f>
        <v/>
      </c>
      <c r="C476" s="78" t="str">
        <f aca="false">IF(B476="","",EDATE(C475,1))</f>
        <v/>
      </c>
      <c r="D476" s="79" t="n">
        <f aca="false">IF(B476="",0,MIN(payamt,H475+E476))</f>
        <v>0</v>
      </c>
      <c r="E476" s="80" t="str">
        <f aca="false">IF(B476="","",H475*(inrate/12))</f>
        <v/>
      </c>
      <c r="F476" s="80" t="str">
        <f aca="false">IF(B476="","",D476-E476)</f>
        <v/>
      </c>
      <c r="G476" s="81"/>
      <c r="H476" s="82" t="str">
        <f aca="false">IF(B476="","",H475-F476-G476)</f>
        <v/>
      </c>
      <c r="I476" s="24"/>
      <c r="M476" s="31" t="n">
        <f aca="false">IF(AND(D476&gt;f_tolerance,D477&lt;f_tolerance),1,0)</f>
        <v>0</v>
      </c>
    </row>
    <row r="477" customFormat="false" ht="12.75" hidden="false" customHeight="false" outlineLevel="0" collapsed="false">
      <c r="A477" s="16"/>
      <c r="B477" s="77" t="str">
        <f aca="false">IF(B476&lt;interm*12,B476+1,"")</f>
        <v/>
      </c>
      <c r="C477" s="78" t="str">
        <f aca="false">IF(B477="","",EDATE(C476,1))</f>
        <v/>
      </c>
      <c r="D477" s="79" t="n">
        <f aca="false">IF(B477="",0,MIN(payamt,H476+E477))</f>
        <v>0</v>
      </c>
      <c r="E477" s="80" t="str">
        <f aca="false">IF(B477="","",H476*(inrate/12))</f>
        <v/>
      </c>
      <c r="F477" s="80" t="str">
        <f aca="false">IF(B477="","",D477-E477)</f>
        <v/>
      </c>
      <c r="G477" s="81"/>
      <c r="H477" s="82" t="str">
        <f aca="false">IF(B477="","",H476-F477-G477)</f>
        <v/>
      </c>
      <c r="I477" s="24"/>
      <c r="M477" s="31" t="n">
        <f aca="false">IF(AND(D477&gt;f_tolerance,D478&lt;f_tolerance),1,0)</f>
        <v>0</v>
      </c>
    </row>
    <row r="478" customFormat="false" ht="12.75" hidden="false" customHeight="false" outlineLevel="0" collapsed="false">
      <c r="A478" s="16"/>
      <c r="B478" s="77" t="str">
        <f aca="false">IF(B477&lt;interm*12,B477+1,"")</f>
        <v/>
      </c>
      <c r="C478" s="78" t="str">
        <f aca="false">IF(B478="","",EDATE(C477,1))</f>
        <v/>
      </c>
      <c r="D478" s="79" t="n">
        <f aca="false">IF(B478="",0,MIN(payamt,H477+E478))</f>
        <v>0</v>
      </c>
      <c r="E478" s="80" t="str">
        <f aca="false">IF(B478="","",H477*(inrate/12))</f>
        <v/>
      </c>
      <c r="F478" s="80" t="str">
        <f aca="false">IF(B478="","",D478-E478)</f>
        <v/>
      </c>
      <c r="G478" s="81"/>
      <c r="H478" s="82" t="str">
        <f aca="false">IF(B478="","",H477-F478-G478)</f>
        <v/>
      </c>
      <c r="I478" s="24"/>
      <c r="M478" s="31" t="n">
        <f aca="false">IF(AND(D478&gt;f_tolerance,D479&lt;f_tolerance),1,0)</f>
        <v>0</v>
      </c>
    </row>
    <row r="479" customFormat="false" ht="12.75" hidden="false" customHeight="false" outlineLevel="0" collapsed="false">
      <c r="A479" s="16"/>
      <c r="B479" s="77" t="str">
        <f aca="false">IF(B478&lt;interm*12,B478+1,"")</f>
        <v/>
      </c>
      <c r="C479" s="78" t="str">
        <f aca="false">IF(B479="","",EDATE(C478,1))</f>
        <v/>
      </c>
      <c r="D479" s="79" t="n">
        <f aca="false">IF(B479="",0,MIN(payamt,H478+E479))</f>
        <v>0</v>
      </c>
      <c r="E479" s="80" t="str">
        <f aca="false">IF(B479="","",H478*(inrate/12))</f>
        <v/>
      </c>
      <c r="F479" s="80" t="str">
        <f aca="false">IF(B479="","",D479-E479)</f>
        <v/>
      </c>
      <c r="G479" s="81"/>
      <c r="H479" s="82" t="str">
        <f aca="false">IF(B479="","",H478-F479-G479)</f>
        <v/>
      </c>
      <c r="I479" s="24"/>
      <c r="M479" s="31" t="n">
        <f aca="false">IF(AND(D479&gt;f_tolerance,D480&lt;f_tolerance),1,0)</f>
        <v>0</v>
      </c>
    </row>
    <row r="480" customFormat="false" ht="12.75" hidden="false" customHeight="false" outlineLevel="0" collapsed="false">
      <c r="A480" s="16"/>
      <c r="B480" s="77" t="str">
        <f aca="false">IF(B479&lt;interm*12,B479+1,"")</f>
        <v/>
      </c>
      <c r="C480" s="78" t="str">
        <f aca="false">IF(B480="","",EDATE(C479,1))</f>
        <v/>
      </c>
      <c r="D480" s="79" t="n">
        <f aca="false">IF(B480="",0,MIN(payamt,H479+E480))</f>
        <v>0</v>
      </c>
      <c r="E480" s="80" t="str">
        <f aca="false">IF(B480="","",H479*(inrate/12))</f>
        <v/>
      </c>
      <c r="F480" s="80" t="str">
        <f aca="false">IF(B480="","",D480-E480)</f>
        <v/>
      </c>
      <c r="G480" s="81"/>
      <c r="H480" s="82" t="str">
        <f aca="false">IF(B480="","",H479-F480-G480)</f>
        <v/>
      </c>
      <c r="I480" s="24"/>
      <c r="M480" s="31" t="n">
        <f aca="false">IF(AND(D480&gt;f_tolerance,D481&lt;f_tolerance),1,0)</f>
        <v>0</v>
      </c>
    </row>
    <row r="481" customFormat="false" ht="12.75" hidden="false" customHeight="false" outlineLevel="0" collapsed="false">
      <c r="A481" s="16"/>
      <c r="B481" s="77" t="str">
        <f aca="false">IF(B480&lt;interm*12,B480+1,"")</f>
        <v/>
      </c>
      <c r="C481" s="78" t="str">
        <f aca="false">IF(B481="","",EDATE(C480,1))</f>
        <v/>
      </c>
      <c r="D481" s="79" t="n">
        <f aca="false">IF(B481="",0,MIN(payamt,H480+E481))</f>
        <v>0</v>
      </c>
      <c r="E481" s="80" t="str">
        <f aca="false">IF(B481="","",H480*(inrate/12))</f>
        <v/>
      </c>
      <c r="F481" s="80" t="str">
        <f aca="false">IF(B481="","",D481-E481)</f>
        <v/>
      </c>
      <c r="G481" s="81"/>
      <c r="H481" s="82" t="str">
        <f aca="false">IF(B481="","",H480-F481-G481)</f>
        <v/>
      </c>
      <c r="I481" s="24"/>
      <c r="M481" s="31" t="n">
        <f aca="false">IF(AND(D481&gt;f_tolerance,D482&lt;f_tolerance),1,0)</f>
        <v>0</v>
      </c>
    </row>
    <row r="482" customFormat="false" ht="12.75" hidden="false" customHeight="false" outlineLevel="0" collapsed="false">
      <c r="A482" s="16"/>
      <c r="B482" s="77" t="str">
        <f aca="false">IF(B481&lt;interm*12,B481+1,"")</f>
        <v/>
      </c>
      <c r="C482" s="78" t="str">
        <f aca="false">IF(B482="","",EDATE(C481,1))</f>
        <v/>
      </c>
      <c r="D482" s="79" t="n">
        <f aca="false">IF(B482="",0,MIN(payamt,H481+E482))</f>
        <v>0</v>
      </c>
      <c r="E482" s="80" t="str">
        <f aca="false">IF(B482="","",H481*(inrate/12))</f>
        <v/>
      </c>
      <c r="F482" s="80" t="str">
        <f aca="false">IF(B482="","",D482-E482)</f>
        <v/>
      </c>
      <c r="G482" s="81"/>
      <c r="H482" s="82" t="str">
        <f aca="false">IF(B482="","",H481-F482-G482)</f>
        <v/>
      </c>
      <c r="I482" s="24"/>
      <c r="M482" s="31" t="n">
        <f aca="false">IF(AND(D482&gt;f_tolerance,D483&lt;f_tolerance),1,0)</f>
        <v>0</v>
      </c>
    </row>
    <row r="483" customFormat="false" ht="12.75" hidden="false" customHeight="false" outlineLevel="0" collapsed="false">
      <c r="A483" s="16"/>
      <c r="B483" s="77" t="str">
        <f aca="false">IF(B482&lt;interm*12,B482+1,"")</f>
        <v/>
      </c>
      <c r="C483" s="78" t="str">
        <f aca="false">IF(B483="","",EDATE(C482,1))</f>
        <v/>
      </c>
      <c r="D483" s="79" t="n">
        <f aca="false">IF(B483="",0,MIN(payamt,H482+E483))</f>
        <v>0</v>
      </c>
      <c r="E483" s="80" t="str">
        <f aca="false">IF(B483="","",H482*(inrate/12))</f>
        <v/>
      </c>
      <c r="F483" s="80" t="str">
        <f aca="false">IF(B483="","",D483-E483)</f>
        <v/>
      </c>
      <c r="G483" s="81"/>
      <c r="H483" s="82" t="str">
        <f aca="false">IF(B483="","",H482-F483-G483)</f>
        <v/>
      </c>
      <c r="I483" s="24"/>
      <c r="M483" s="31" t="n">
        <f aca="false">IF(AND(D483&gt;f_tolerance,D484&lt;f_tolerance),1,0)</f>
        <v>0</v>
      </c>
    </row>
    <row r="484" customFormat="false" ht="12.75" hidden="false" customHeight="false" outlineLevel="0" collapsed="false">
      <c r="A484" s="16"/>
      <c r="B484" s="77" t="str">
        <f aca="false">IF(B483&lt;interm*12,B483+1,"")</f>
        <v/>
      </c>
      <c r="C484" s="78" t="str">
        <f aca="false">IF(B484="","",EDATE(C483,1))</f>
        <v/>
      </c>
      <c r="D484" s="79" t="n">
        <f aca="false">IF(B484="",0,MIN(payamt,H483+E484))</f>
        <v>0</v>
      </c>
      <c r="E484" s="80" t="str">
        <f aca="false">IF(B484="","",H483*(inrate/12))</f>
        <v/>
      </c>
      <c r="F484" s="80" t="str">
        <f aca="false">IF(B484="","",D484-E484)</f>
        <v/>
      </c>
      <c r="G484" s="81"/>
      <c r="H484" s="82" t="str">
        <f aca="false">IF(B484="","",H483-F484-G484)</f>
        <v/>
      </c>
      <c r="I484" s="24"/>
      <c r="M484" s="31" t="n">
        <f aca="false">IF(AND(D484&gt;f_tolerance,D485&lt;f_tolerance),1,0)</f>
        <v>0</v>
      </c>
    </row>
    <row r="485" customFormat="false" ht="12.75" hidden="false" customHeight="false" outlineLevel="0" collapsed="false">
      <c r="A485" s="16"/>
      <c r="B485" s="77" t="str">
        <f aca="false">IF(B484&lt;interm*12,B484+1,"")</f>
        <v/>
      </c>
      <c r="C485" s="78" t="str">
        <f aca="false">IF(B485="","",EDATE(C484,1))</f>
        <v/>
      </c>
      <c r="D485" s="79" t="n">
        <f aca="false">IF(B485="",0,MIN(payamt,H484+E485))</f>
        <v>0</v>
      </c>
      <c r="E485" s="80" t="str">
        <f aca="false">IF(B485="","",H484*(inrate/12))</f>
        <v/>
      </c>
      <c r="F485" s="80" t="str">
        <f aca="false">IF(B485="","",D485-E485)</f>
        <v/>
      </c>
      <c r="G485" s="81"/>
      <c r="H485" s="82" t="str">
        <f aca="false">IF(B485="","",H484-F485-G485)</f>
        <v/>
      </c>
      <c r="I485" s="24"/>
      <c r="M485" s="31" t="n">
        <f aca="false">IF(AND(D485&gt;f_tolerance,D486&lt;f_tolerance),1,0)</f>
        <v>0</v>
      </c>
    </row>
    <row r="486" customFormat="false" ht="12.75" hidden="false" customHeight="false" outlineLevel="0" collapsed="false">
      <c r="A486" s="16"/>
      <c r="B486" s="77" t="str">
        <f aca="false">IF(B485&lt;interm*12,B485+1,"")</f>
        <v/>
      </c>
      <c r="C486" s="78" t="str">
        <f aca="false">IF(B486="","",EDATE(C485,1))</f>
        <v/>
      </c>
      <c r="D486" s="79" t="n">
        <f aca="false">IF(B486="",0,MIN(payamt,H485+E486))</f>
        <v>0</v>
      </c>
      <c r="E486" s="80" t="str">
        <f aca="false">IF(B486="","",H485*(inrate/12))</f>
        <v/>
      </c>
      <c r="F486" s="80" t="str">
        <f aca="false">IF(B486="","",D486-E486)</f>
        <v/>
      </c>
      <c r="G486" s="81"/>
      <c r="H486" s="82" t="str">
        <f aca="false">IF(B486="","",H485-F486-G486)</f>
        <v/>
      </c>
      <c r="I486" s="24"/>
      <c r="M486" s="31" t="n">
        <f aca="false">IF(AND(D486&gt;f_tolerance,D487&lt;f_tolerance),1,0)</f>
        <v>0</v>
      </c>
    </row>
    <row r="487" customFormat="false" ht="12.75" hidden="false" customHeight="false" outlineLevel="0" collapsed="false">
      <c r="A487" s="16"/>
      <c r="B487" s="77" t="str">
        <f aca="false">IF(B486&lt;interm*12,B486+1,"")</f>
        <v/>
      </c>
      <c r="C487" s="78" t="str">
        <f aca="false">IF(B487="","",EDATE(C486,1))</f>
        <v/>
      </c>
      <c r="D487" s="79" t="n">
        <f aca="false">IF(B487="",0,MIN(payamt,H486+E487))</f>
        <v>0</v>
      </c>
      <c r="E487" s="80" t="str">
        <f aca="false">IF(B487="","",H486*(inrate/12))</f>
        <v/>
      </c>
      <c r="F487" s="80" t="str">
        <f aca="false">IF(B487="","",D487-E487)</f>
        <v/>
      </c>
      <c r="G487" s="81"/>
      <c r="H487" s="82" t="str">
        <f aca="false">IF(B487="","",H486-F487-G487)</f>
        <v/>
      </c>
      <c r="I487" s="24"/>
      <c r="M487" s="31" t="n">
        <f aca="false">IF(AND(D487&gt;f_tolerance,D488&lt;f_tolerance),1,0)</f>
        <v>0</v>
      </c>
    </row>
    <row r="488" customFormat="false" ht="12.75" hidden="false" customHeight="false" outlineLevel="0" collapsed="false">
      <c r="A488" s="16"/>
      <c r="B488" s="77" t="str">
        <f aca="false">IF(B487&lt;interm*12,B487+1,"")</f>
        <v/>
      </c>
      <c r="C488" s="78" t="str">
        <f aca="false">IF(B488="","",EDATE(C487,1))</f>
        <v/>
      </c>
      <c r="D488" s="79" t="n">
        <f aca="false">IF(B488="",0,MIN(payamt,H487+E488))</f>
        <v>0</v>
      </c>
      <c r="E488" s="80" t="str">
        <f aca="false">IF(B488="","",H487*(inrate/12))</f>
        <v/>
      </c>
      <c r="F488" s="80" t="str">
        <f aca="false">IF(B488="","",D488-E488)</f>
        <v/>
      </c>
      <c r="G488" s="81"/>
      <c r="H488" s="82" t="str">
        <f aca="false">IF(B488="","",H487-F488-G488)</f>
        <v/>
      </c>
      <c r="I488" s="24"/>
      <c r="M488" s="31" t="n">
        <f aca="false">IF(AND(D488&gt;f_tolerance,D489&lt;f_tolerance),1,0)</f>
        <v>0</v>
      </c>
    </row>
    <row r="489" customFormat="false" ht="12.75" hidden="false" customHeight="false" outlineLevel="0" collapsed="false">
      <c r="A489" s="16"/>
      <c r="B489" s="77" t="str">
        <f aca="false">IF(B488&lt;interm*12,B488+1,"")</f>
        <v/>
      </c>
      <c r="C489" s="78" t="str">
        <f aca="false">IF(B489="","",EDATE(C488,1))</f>
        <v/>
      </c>
      <c r="D489" s="79" t="n">
        <f aca="false">IF(B489="",0,MIN(payamt,H488+E489))</f>
        <v>0</v>
      </c>
      <c r="E489" s="80" t="str">
        <f aca="false">IF(B489="","",H488*(inrate/12))</f>
        <v/>
      </c>
      <c r="F489" s="80" t="str">
        <f aca="false">IF(B489="","",D489-E489)</f>
        <v/>
      </c>
      <c r="G489" s="81"/>
      <c r="H489" s="82" t="str">
        <f aca="false">IF(B489="","",H488-F489-G489)</f>
        <v/>
      </c>
      <c r="I489" s="24"/>
      <c r="M489" s="31" t="n">
        <f aca="false">IF(AND(D489&gt;f_tolerance,D490&lt;f_tolerance),1,0)</f>
        <v>0</v>
      </c>
    </row>
    <row r="490" customFormat="false" ht="12.75" hidden="false" customHeight="false" outlineLevel="0" collapsed="false">
      <c r="A490" s="16"/>
      <c r="B490" s="77" t="str">
        <f aca="false">IF(B489&lt;interm*12,B489+1,"")</f>
        <v/>
      </c>
      <c r="C490" s="78" t="str">
        <f aca="false">IF(B490="","",EDATE(C489,1))</f>
        <v/>
      </c>
      <c r="D490" s="79" t="n">
        <f aca="false">IF(B490="",0,MIN(payamt,H489+E490))</f>
        <v>0</v>
      </c>
      <c r="E490" s="80" t="str">
        <f aca="false">IF(B490="","",H489*(inrate/12))</f>
        <v/>
      </c>
      <c r="F490" s="80" t="str">
        <f aca="false">IF(B490="","",D490-E490)</f>
        <v/>
      </c>
      <c r="G490" s="81"/>
      <c r="H490" s="82" t="str">
        <f aca="false">IF(B490="","",H489-F490-G490)</f>
        <v/>
      </c>
      <c r="I490" s="24"/>
      <c r="M490" s="31" t="n">
        <f aca="false">IF(AND(D490&gt;f_tolerance,D491&lt;f_tolerance),1,0)</f>
        <v>0</v>
      </c>
    </row>
    <row r="491" customFormat="false" ht="12.75" hidden="false" customHeight="false" outlineLevel="0" collapsed="false">
      <c r="A491" s="16"/>
      <c r="B491" s="77" t="str">
        <f aca="false">IF(B490&lt;interm*12,B490+1,"")</f>
        <v/>
      </c>
      <c r="C491" s="78" t="str">
        <f aca="false">IF(B491="","",EDATE(C490,1))</f>
        <v/>
      </c>
      <c r="D491" s="79" t="n">
        <f aca="false">IF(B491="",0,MIN(payamt,H490+E491))</f>
        <v>0</v>
      </c>
      <c r="E491" s="80" t="str">
        <f aca="false">IF(B491="","",H490*(inrate/12))</f>
        <v/>
      </c>
      <c r="F491" s="80" t="str">
        <f aca="false">IF(B491="","",D491-E491)</f>
        <v/>
      </c>
      <c r="G491" s="81"/>
      <c r="H491" s="82" t="str">
        <f aca="false">IF(B491="","",H490-F491-G491)</f>
        <v/>
      </c>
      <c r="I491" s="24"/>
      <c r="M491" s="31" t="n">
        <f aca="false">IF(AND(D491&gt;f_tolerance,D492&lt;f_tolerance),1,0)</f>
        <v>0</v>
      </c>
    </row>
    <row r="492" customFormat="false" ht="12.75" hidden="false" customHeight="false" outlineLevel="0" collapsed="false">
      <c r="A492" s="16"/>
      <c r="B492" s="77" t="str">
        <f aca="false">IF(B491&lt;interm*12,B491+1,"")</f>
        <v/>
      </c>
      <c r="C492" s="78" t="str">
        <f aca="false">IF(B492="","",EDATE(C491,1))</f>
        <v/>
      </c>
      <c r="D492" s="79" t="n">
        <f aca="false">IF(B492="",0,MIN(payamt,H491+E492))</f>
        <v>0</v>
      </c>
      <c r="E492" s="80" t="str">
        <f aca="false">IF(B492="","",H491*(inrate/12))</f>
        <v/>
      </c>
      <c r="F492" s="80" t="str">
        <f aca="false">IF(B492="","",D492-E492)</f>
        <v/>
      </c>
      <c r="G492" s="81"/>
      <c r="H492" s="82" t="str">
        <f aca="false">IF(B492="","",H491-F492-G492)</f>
        <v/>
      </c>
      <c r="I492" s="24"/>
      <c r="M492" s="31" t="n">
        <f aca="false">IF(AND(D492&gt;f_tolerance,D493&lt;f_tolerance),1,0)</f>
        <v>0</v>
      </c>
    </row>
    <row r="493" customFormat="false" ht="12.75" hidden="false" customHeight="false" outlineLevel="0" collapsed="false">
      <c r="A493" s="16"/>
      <c r="B493" s="77" t="str">
        <f aca="false">IF(B492&lt;interm*12,B492+1,"")</f>
        <v/>
      </c>
      <c r="C493" s="78" t="str">
        <f aca="false">IF(B493="","",EDATE(C492,1))</f>
        <v/>
      </c>
      <c r="D493" s="79" t="n">
        <f aca="false">IF(B493="",0,MIN(payamt,H492+E493))</f>
        <v>0</v>
      </c>
      <c r="E493" s="80" t="str">
        <f aca="false">IF(B493="","",H492*(inrate/12))</f>
        <v/>
      </c>
      <c r="F493" s="80" t="str">
        <f aca="false">IF(B493="","",D493-E493)</f>
        <v/>
      </c>
      <c r="G493" s="81"/>
      <c r="H493" s="82" t="str">
        <f aca="false">IF(B493="","",H492-F493-G493)</f>
        <v/>
      </c>
      <c r="I493" s="24"/>
      <c r="M493" s="31" t="n">
        <f aca="false">IF(AND(D493&gt;f_tolerance,D494&lt;f_tolerance),1,0)</f>
        <v>0</v>
      </c>
    </row>
    <row r="494" customFormat="false" ht="12.75" hidden="false" customHeight="false" outlineLevel="0" collapsed="false">
      <c r="A494" s="16"/>
      <c r="B494" s="77" t="str">
        <f aca="false">IF(B493&lt;interm*12,B493+1,"")</f>
        <v/>
      </c>
      <c r="C494" s="78" t="str">
        <f aca="false">IF(B494="","",EDATE(C493,1))</f>
        <v/>
      </c>
      <c r="D494" s="79" t="n">
        <f aca="false">IF(B494="",0,MIN(payamt,H493+E494))</f>
        <v>0</v>
      </c>
      <c r="E494" s="80" t="str">
        <f aca="false">IF(B494="","",H493*(inrate/12))</f>
        <v/>
      </c>
      <c r="F494" s="80" t="str">
        <f aca="false">IF(B494="","",D494-E494)</f>
        <v/>
      </c>
      <c r="G494" s="81"/>
      <c r="H494" s="82" t="str">
        <f aca="false">IF(B494="","",H493-F494-G494)</f>
        <v/>
      </c>
      <c r="I494" s="24"/>
      <c r="M494" s="31" t="n">
        <f aca="false">IF(AND(D494&gt;f_tolerance,D495&lt;f_tolerance),1,0)</f>
        <v>0</v>
      </c>
    </row>
    <row r="495" customFormat="false" ht="12.75" hidden="false" customHeight="false" outlineLevel="0" collapsed="false">
      <c r="A495" s="16"/>
      <c r="B495" s="77" t="str">
        <f aca="false">IF(B494&lt;interm*12,B494+1,"")</f>
        <v/>
      </c>
      <c r="C495" s="78" t="str">
        <f aca="false">IF(B495="","",EDATE(C494,1))</f>
        <v/>
      </c>
      <c r="D495" s="79" t="n">
        <f aca="false">IF(B495="",0,MIN(payamt,H494+E495))</f>
        <v>0</v>
      </c>
      <c r="E495" s="80" t="str">
        <f aca="false">IF(B495="","",H494*(inrate/12))</f>
        <v/>
      </c>
      <c r="F495" s="80" t="str">
        <f aca="false">IF(B495="","",D495-E495)</f>
        <v/>
      </c>
      <c r="G495" s="81"/>
      <c r="H495" s="82" t="str">
        <f aca="false">IF(B495="","",H494-F495-G495)</f>
        <v/>
      </c>
      <c r="I495" s="24"/>
      <c r="M495" s="31" t="n">
        <f aca="false">IF(AND(D495&gt;f_tolerance,D496&lt;f_tolerance),1,0)</f>
        <v>0</v>
      </c>
    </row>
    <row r="496" customFormat="false" ht="12.75" hidden="false" customHeight="false" outlineLevel="0" collapsed="false">
      <c r="A496" s="16"/>
      <c r="B496" s="77" t="str">
        <f aca="false">IF(B495&lt;interm*12,B495+1,"")</f>
        <v/>
      </c>
      <c r="C496" s="78" t="str">
        <f aca="false">IF(B496="","",EDATE(C495,1))</f>
        <v/>
      </c>
      <c r="D496" s="79" t="n">
        <f aca="false">IF(B496="",0,MIN(payamt,H495+E496))</f>
        <v>0</v>
      </c>
      <c r="E496" s="80" t="str">
        <f aca="false">IF(B496="","",H495*(inrate/12))</f>
        <v/>
      </c>
      <c r="F496" s="80" t="str">
        <f aca="false">IF(B496="","",D496-E496)</f>
        <v/>
      </c>
      <c r="G496" s="81"/>
      <c r="H496" s="82" t="str">
        <f aca="false">IF(B496="","",H495-F496-G496)</f>
        <v/>
      </c>
      <c r="I496" s="24"/>
      <c r="M496" s="31" t="n">
        <f aca="false">IF(AND(D496&gt;f_tolerance,D497&lt;f_tolerance),1,0)</f>
        <v>0</v>
      </c>
    </row>
    <row r="497" customFormat="false" ht="12.75" hidden="false" customHeight="false" outlineLevel="0" collapsed="false">
      <c r="A497" s="16"/>
      <c r="B497" s="77" t="str">
        <f aca="false">IF(B496&lt;interm*12,B496+1,"")</f>
        <v/>
      </c>
      <c r="C497" s="78" t="str">
        <f aca="false">IF(B497="","",EDATE(C496,1))</f>
        <v/>
      </c>
      <c r="D497" s="79" t="n">
        <f aca="false">IF(B497="",0,MIN(payamt,H496+E497))</f>
        <v>0</v>
      </c>
      <c r="E497" s="80" t="str">
        <f aca="false">IF(B497="","",H496*(inrate/12))</f>
        <v/>
      </c>
      <c r="F497" s="80" t="str">
        <f aca="false">IF(B497="","",D497-E497)</f>
        <v/>
      </c>
      <c r="G497" s="81"/>
      <c r="H497" s="82" t="str">
        <f aca="false">IF(B497="","",H496-F497-G497)</f>
        <v/>
      </c>
      <c r="I497" s="24"/>
      <c r="M497" s="31" t="n">
        <f aca="false">IF(AND(D497&gt;f_tolerance,D498&lt;f_tolerance),1,0)</f>
        <v>0</v>
      </c>
    </row>
    <row r="498" customFormat="false" ht="12.75" hidden="false" customHeight="false" outlineLevel="0" collapsed="false">
      <c r="A498" s="16"/>
      <c r="B498" s="77" t="str">
        <f aca="false">IF(B497&lt;interm*12,B497+1,"")</f>
        <v/>
      </c>
      <c r="C498" s="78" t="str">
        <f aca="false">IF(B498="","",EDATE(C497,1))</f>
        <v/>
      </c>
      <c r="D498" s="79" t="n">
        <f aca="false">IF(B498="",0,MIN(payamt,H497+E498))</f>
        <v>0</v>
      </c>
      <c r="E498" s="80" t="str">
        <f aca="false">IF(B498="","",H497*(inrate/12))</f>
        <v/>
      </c>
      <c r="F498" s="80" t="str">
        <f aca="false">IF(B498="","",D498-E498)</f>
        <v/>
      </c>
      <c r="G498" s="81"/>
      <c r="H498" s="82" t="str">
        <f aca="false">IF(B498="","",H497-F498-G498)</f>
        <v/>
      </c>
      <c r="I498" s="24"/>
      <c r="M498" s="31" t="n">
        <f aca="false">IF(AND(D498&gt;f_tolerance,D499&lt;f_tolerance),1,0)</f>
        <v>0</v>
      </c>
    </row>
    <row r="499" customFormat="false" ht="12.75" hidden="false" customHeight="false" outlineLevel="0" collapsed="false">
      <c r="A499" s="16"/>
      <c r="B499" s="77" t="str">
        <f aca="false">IF(B498&lt;interm*12,B498+1,"")</f>
        <v/>
      </c>
      <c r="C499" s="78" t="str">
        <f aca="false">IF(B499="","",EDATE(C498,1))</f>
        <v/>
      </c>
      <c r="D499" s="79" t="n">
        <f aca="false">IF(B499="",0,MIN(payamt,H498+E499))</f>
        <v>0</v>
      </c>
      <c r="E499" s="80" t="str">
        <f aca="false">IF(B499="","",H498*(inrate/12))</f>
        <v/>
      </c>
      <c r="F499" s="80" t="str">
        <f aca="false">IF(B499="","",D499-E499)</f>
        <v/>
      </c>
      <c r="G499" s="81"/>
      <c r="H499" s="82" t="str">
        <f aca="false">IF(B499="","",H498-F499-G499)</f>
        <v/>
      </c>
      <c r="I499" s="24"/>
      <c r="M499" s="31" t="n">
        <f aca="false">IF(AND(D499&gt;f_tolerance,D500&lt;f_tolerance),1,0)</f>
        <v>0</v>
      </c>
    </row>
    <row r="500" customFormat="false" ht="12.75" hidden="false" customHeight="false" outlineLevel="0" collapsed="false">
      <c r="A500" s="16"/>
      <c r="B500" s="77" t="str">
        <f aca="false">IF(B499&lt;interm*12,B499+1,"")</f>
        <v/>
      </c>
      <c r="C500" s="78" t="str">
        <f aca="false">IF(B500="","",EDATE(C499,1))</f>
        <v/>
      </c>
      <c r="D500" s="79" t="n">
        <f aca="false">IF(B500="",0,MIN(payamt,H499+E500))</f>
        <v>0</v>
      </c>
      <c r="E500" s="80" t="str">
        <f aca="false">IF(B500="","",H499*(inrate/12))</f>
        <v/>
      </c>
      <c r="F500" s="80" t="str">
        <f aca="false">IF(B500="","",D500-E500)</f>
        <v/>
      </c>
      <c r="G500" s="81"/>
      <c r="H500" s="82" t="str">
        <f aca="false">IF(B500="","",H499-F500-G500)</f>
        <v/>
      </c>
      <c r="I500" s="24"/>
      <c r="M500" s="31" t="n">
        <f aca="false">IF(AND(D500&gt;f_tolerance,D501&lt;f_tolerance),1,0)</f>
        <v>0</v>
      </c>
    </row>
    <row r="501" customFormat="false" ht="12.75" hidden="false" customHeight="false" outlineLevel="0" collapsed="false">
      <c r="A501" s="16"/>
      <c r="B501" s="77" t="str">
        <f aca="false">IF(B500&lt;interm*12,B500+1,"")</f>
        <v/>
      </c>
      <c r="C501" s="78" t="str">
        <f aca="false">IF(B501="","",EDATE(C500,1))</f>
        <v/>
      </c>
      <c r="D501" s="79" t="n">
        <f aca="false">IF(B501="",0,MIN(payamt,H500+E501))</f>
        <v>0</v>
      </c>
      <c r="E501" s="80" t="str">
        <f aca="false">IF(B501="","",H500*(inrate/12))</f>
        <v/>
      </c>
      <c r="F501" s="80" t="str">
        <f aca="false">IF(B501="","",D501-E501)</f>
        <v/>
      </c>
      <c r="G501" s="81"/>
      <c r="H501" s="82" t="str">
        <f aca="false">IF(B501="","",H500-F501-G501)</f>
        <v/>
      </c>
      <c r="I501" s="24"/>
      <c r="M501" s="31" t="n">
        <f aca="false">IF(AND(D501&gt;f_tolerance,D502&lt;f_tolerance),1,0)</f>
        <v>0</v>
      </c>
    </row>
    <row r="502" customFormat="false" ht="12.75" hidden="false" customHeight="false" outlineLevel="0" collapsed="false">
      <c r="A502" s="16"/>
      <c r="B502" s="77" t="str">
        <f aca="false">IF(B501&lt;interm*12,B501+1,"")</f>
        <v/>
      </c>
      <c r="C502" s="78" t="str">
        <f aca="false">IF(B502="","",EDATE(C501,1))</f>
        <v/>
      </c>
      <c r="D502" s="79" t="n">
        <f aca="false">IF(B502="",0,MIN(payamt,H501+E502))</f>
        <v>0</v>
      </c>
      <c r="E502" s="80" t="str">
        <f aca="false">IF(B502="","",H501*(inrate/12))</f>
        <v/>
      </c>
      <c r="F502" s="80" t="str">
        <f aca="false">IF(B502="","",D502-E502)</f>
        <v/>
      </c>
      <c r="G502" s="81"/>
      <c r="H502" s="82" t="str">
        <f aca="false">IF(B502="","",H501-F502-G502)</f>
        <v/>
      </c>
      <c r="I502" s="24"/>
      <c r="M502" s="31" t="n">
        <f aca="false">IF(AND(D502&gt;f_tolerance,D503&lt;f_tolerance),1,0)</f>
        <v>0</v>
      </c>
    </row>
    <row r="503" customFormat="false" ht="12.75" hidden="false" customHeight="false" outlineLevel="0" collapsed="false">
      <c r="A503" s="16"/>
      <c r="B503" s="77" t="str">
        <f aca="false">IF(B502&lt;interm*12,B502+1,"")</f>
        <v/>
      </c>
      <c r="C503" s="78" t="str">
        <f aca="false">IF(B503="","",EDATE(C502,1))</f>
        <v/>
      </c>
      <c r="D503" s="79" t="n">
        <f aca="false">IF(B503="",0,MIN(payamt,H502+E503))</f>
        <v>0</v>
      </c>
      <c r="E503" s="80" t="str">
        <f aca="false">IF(B503="","",H502*(inrate/12))</f>
        <v/>
      </c>
      <c r="F503" s="80" t="str">
        <f aca="false">IF(B503="","",D503-E503)</f>
        <v/>
      </c>
      <c r="G503" s="81"/>
      <c r="H503" s="82" t="str">
        <f aca="false">IF(B503="","",H502-F503-G503)</f>
        <v/>
      </c>
      <c r="I503" s="24"/>
      <c r="M503" s="31" t="n">
        <f aca="false">IF(AND(D503&gt;f_tolerance,D504&lt;f_tolerance),1,0)</f>
        <v>0</v>
      </c>
    </row>
    <row r="504" customFormat="false" ht="12.75" hidden="false" customHeight="false" outlineLevel="0" collapsed="false">
      <c r="A504" s="16"/>
      <c r="B504" s="77" t="str">
        <f aca="false">IF(B503&lt;interm*12,B503+1,"")</f>
        <v/>
      </c>
      <c r="C504" s="78" t="str">
        <f aca="false">IF(B504="","",EDATE(C503,1))</f>
        <v/>
      </c>
      <c r="D504" s="79" t="n">
        <f aca="false">IF(B504="",0,MIN(payamt,H503+E504))</f>
        <v>0</v>
      </c>
      <c r="E504" s="80" t="str">
        <f aca="false">IF(B504="","",H503*(inrate/12))</f>
        <v/>
      </c>
      <c r="F504" s="80" t="str">
        <f aca="false">IF(B504="","",D504-E504)</f>
        <v/>
      </c>
      <c r="G504" s="81"/>
      <c r="H504" s="82" t="str">
        <f aca="false">IF(B504="","",H503-F504-G504)</f>
        <v/>
      </c>
      <c r="I504" s="24"/>
      <c r="M504" s="31" t="n">
        <f aca="false">IF(AND(D504&gt;f_tolerance,D505&lt;f_tolerance),1,0)</f>
        <v>0</v>
      </c>
    </row>
    <row r="505" customFormat="false" ht="12.75" hidden="false" customHeight="false" outlineLevel="0" collapsed="false">
      <c r="A505" s="16"/>
      <c r="B505" s="77" t="str">
        <f aca="false">IF(B504&lt;interm*12,B504+1,"")</f>
        <v/>
      </c>
      <c r="C505" s="78" t="str">
        <f aca="false">IF(B505="","",EDATE(C504,1))</f>
        <v/>
      </c>
      <c r="D505" s="79" t="n">
        <f aca="false">IF(B505="",0,MIN(payamt,H504+E505))</f>
        <v>0</v>
      </c>
      <c r="E505" s="80" t="str">
        <f aca="false">IF(B505="","",H504*(inrate/12))</f>
        <v/>
      </c>
      <c r="F505" s="80" t="str">
        <f aca="false">IF(B505="","",D505-E505)</f>
        <v/>
      </c>
      <c r="G505" s="81"/>
      <c r="H505" s="82" t="str">
        <f aca="false">IF(B505="","",H504-F505-G505)</f>
        <v/>
      </c>
      <c r="I505" s="24"/>
      <c r="M505" s="31" t="n">
        <f aca="false">IF(AND(D505&gt;f_tolerance,D506&lt;f_tolerance),1,0)</f>
        <v>0</v>
      </c>
    </row>
    <row r="506" customFormat="false" ht="12.75" hidden="false" customHeight="false" outlineLevel="0" collapsed="false">
      <c r="A506" s="16"/>
      <c r="B506" s="77" t="str">
        <f aca="false">IF(B505&lt;interm*12,B505+1,"")</f>
        <v/>
      </c>
      <c r="C506" s="78" t="str">
        <f aca="false">IF(B506="","",EDATE(C505,1))</f>
        <v/>
      </c>
      <c r="D506" s="79" t="n">
        <f aca="false">IF(B506="",0,MIN(payamt,H505+E506))</f>
        <v>0</v>
      </c>
      <c r="E506" s="80" t="str">
        <f aca="false">IF(B506="","",H505*(inrate/12))</f>
        <v/>
      </c>
      <c r="F506" s="80" t="str">
        <f aca="false">IF(B506="","",D506-E506)</f>
        <v/>
      </c>
      <c r="G506" s="81"/>
      <c r="H506" s="82" t="str">
        <f aca="false">IF(B506="","",H505-F506-G506)</f>
        <v/>
      </c>
      <c r="I506" s="24"/>
      <c r="M506" s="31" t="n">
        <f aca="false">IF(AND(D506&gt;f_tolerance,D507&lt;f_tolerance),1,0)</f>
        <v>0</v>
      </c>
    </row>
    <row r="507" customFormat="false" ht="12.75" hidden="false" customHeight="false" outlineLevel="0" collapsed="false">
      <c r="A507" s="16"/>
      <c r="B507" s="77" t="str">
        <f aca="false">IF(B506&lt;interm*12,B506+1,"")</f>
        <v/>
      </c>
      <c r="C507" s="78" t="str">
        <f aca="false">IF(B507="","",EDATE(C506,1))</f>
        <v/>
      </c>
      <c r="D507" s="79" t="n">
        <f aca="false">IF(B507="",0,MIN(payamt,H506+E507))</f>
        <v>0</v>
      </c>
      <c r="E507" s="80" t="str">
        <f aca="false">IF(B507="","",H506*(inrate/12))</f>
        <v/>
      </c>
      <c r="F507" s="80" t="str">
        <f aca="false">IF(B507="","",D507-E507)</f>
        <v/>
      </c>
      <c r="G507" s="81"/>
      <c r="H507" s="82" t="str">
        <f aca="false">IF(B507="","",H506-F507-G507)</f>
        <v/>
      </c>
      <c r="I507" s="24"/>
      <c r="M507" s="31" t="n">
        <f aca="false">IF(AND(D507&gt;f_tolerance,D508&lt;f_tolerance),1,0)</f>
        <v>0</v>
      </c>
    </row>
    <row r="508" customFormat="false" ht="12.75" hidden="false" customHeight="false" outlineLevel="0" collapsed="false">
      <c r="A508" s="16"/>
      <c r="B508" s="77" t="str">
        <f aca="false">IF(B507&lt;interm*12,B507+1,"")</f>
        <v/>
      </c>
      <c r="C508" s="78" t="str">
        <f aca="false">IF(B508="","",EDATE(C507,1))</f>
        <v/>
      </c>
      <c r="D508" s="79" t="n">
        <f aca="false">IF(B508="",0,MIN(payamt,H507+E508))</f>
        <v>0</v>
      </c>
      <c r="E508" s="80" t="str">
        <f aca="false">IF(B508="","",H507*(inrate/12))</f>
        <v/>
      </c>
      <c r="F508" s="80" t="str">
        <f aca="false">IF(B508="","",D508-E508)</f>
        <v/>
      </c>
      <c r="G508" s="81"/>
      <c r="H508" s="82" t="str">
        <f aca="false">IF(B508="","",H507-F508-G508)</f>
        <v/>
      </c>
      <c r="I508" s="24"/>
      <c r="M508" s="31" t="n">
        <f aca="false">IF(AND(D508&gt;f_tolerance,D509&lt;f_tolerance),1,0)</f>
        <v>0</v>
      </c>
    </row>
    <row r="509" customFormat="false" ht="12.75" hidden="false" customHeight="false" outlineLevel="0" collapsed="false">
      <c r="A509" s="16"/>
      <c r="B509" s="77" t="str">
        <f aca="false">IF(B508&lt;interm*12,B508+1,"")</f>
        <v/>
      </c>
      <c r="C509" s="78" t="str">
        <f aca="false">IF(B509="","",EDATE(C508,1))</f>
        <v/>
      </c>
      <c r="D509" s="79" t="n">
        <f aca="false">IF(B509="",0,MIN(payamt,H508+E509))</f>
        <v>0</v>
      </c>
      <c r="E509" s="80" t="str">
        <f aca="false">IF(B509="","",H508*(inrate/12))</f>
        <v/>
      </c>
      <c r="F509" s="80" t="str">
        <f aca="false">IF(B509="","",D509-E509)</f>
        <v/>
      </c>
      <c r="G509" s="81"/>
      <c r="H509" s="82" t="str">
        <f aca="false">IF(B509="","",H508-F509-G509)</f>
        <v/>
      </c>
      <c r="I509" s="24"/>
      <c r="M509" s="31" t="n">
        <f aca="false">IF(AND(D509&gt;f_tolerance,D510&lt;f_tolerance),1,0)</f>
        <v>0</v>
      </c>
    </row>
    <row r="510" customFormat="false" ht="12.75" hidden="false" customHeight="false" outlineLevel="0" collapsed="false">
      <c r="A510" s="16"/>
      <c r="B510" s="77" t="str">
        <f aca="false">IF(B509&lt;interm*12,B509+1,"")</f>
        <v/>
      </c>
      <c r="C510" s="78" t="str">
        <f aca="false">IF(B510="","",EDATE(C509,1))</f>
        <v/>
      </c>
      <c r="D510" s="79" t="n">
        <f aca="false">IF(B510="",0,MIN(payamt,H509+E510))</f>
        <v>0</v>
      </c>
      <c r="E510" s="80" t="str">
        <f aca="false">IF(B510="","",H509*(inrate/12))</f>
        <v/>
      </c>
      <c r="F510" s="80" t="str">
        <f aca="false">IF(B510="","",D510-E510)</f>
        <v/>
      </c>
      <c r="G510" s="81"/>
      <c r="H510" s="82" t="str">
        <f aca="false">IF(B510="","",H509-F510-G510)</f>
        <v/>
      </c>
      <c r="I510" s="24"/>
      <c r="M510" s="31" t="n">
        <f aca="false">IF(AND(D510&gt;f_tolerance,D511&lt;f_tolerance),1,0)</f>
        <v>0</v>
      </c>
    </row>
    <row r="511" customFormat="false" ht="12.75" hidden="false" customHeight="false" outlineLevel="0" collapsed="false">
      <c r="A511" s="16"/>
      <c r="B511" s="77" t="str">
        <f aca="false">IF(B510&lt;interm*12,B510+1,"")</f>
        <v/>
      </c>
      <c r="C511" s="78" t="str">
        <f aca="false">IF(B511="","",EDATE(C510,1))</f>
        <v/>
      </c>
      <c r="D511" s="79" t="n">
        <f aca="false">IF(B511="",0,MIN(payamt,H510+E511))</f>
        <v>0</v>
      </c>
      <c r="E511" s="80" t="str">
        <f aca="false">IF(B511="","",H510*(inrate/12))</f>
        <v/>
      </c>
      <c r="F511" s="80" t="str">
        <f aca="false">IF(B511="","",D511-E511)</f>
        <v/>
      </c>
      <c r="G511" s="81"/>
      <c r="H511" s="82" t="str">
        <f aca="false">IF(B511="","",H510-F511-G511)</f>
        <v/>
      </c>
      <c r="I511" s="24"/>
      <c r="M511" s="31" t="n">
        <f aca="false">IF(AND(D511&gt;f_tolerance,D512&lt;f_tolerance),1,0)</f>
        <v>0</v>
      </c>
    </row>
    <row r="512" customFormat="false" ht="12.75" hidden="false" customHeight="false" outlineLevel="0" collapsed="false">
      <c r="A512" s="16"/>
      <c r="B512" s="77" t="str">
        <f aca="false">IF(B511&lt;interm*12,B511+1,"")</f>
        <v/>
      </c>
      <c r="C512" s="78" t="str">
        <f aca="false">IF(B512="","",EDATE(C511,1))</f>
        <v/>
      </c>
      <c r="D512" s="79" t="n">
        <f aca="false">IF(B512="",0,MIN(payamt,H511+E512))</f>
        <v>0</v>
      </c>
      <c r="E512" s="80" t="str">
        <f aca="false">IF(B512="","",H511*(inrate/12))</f>
        <v/>
      </c>
      <c r="F512" s="80" t="str">
        <f aca="false">IF(B512="","",D512-E512)</f>
        <v/>
      </c>
      <c r="G512" s="81"/>
      <c r="H512" s="82" t="str">
        <f aca="false">IF(B512="","",H511-F512-G512)</f>
        <v/>
      </c>
      <c r="I512" s="24"/>
      <c r="M512" s="31" t="n">
        <f aca="false">IF(AND(D512&gt;f_tolerance,D513&lt;f_tolerance),1,0)</f>
        <v>0</v>
      </c>
    </row>
    <row r="513" customFormat="false" ht="12.75" hidden="false" customHeight="false" outlineLevel="0" collapsed="false">
      <c r="A513" s="16"/>
      <c r="B513" s="77" t="str">
        <f aca="false">IF(B512&lt;interm*12,B512+1,"")</f>
        <v/>
      </c>
      <c r="C513" s="78" t="str">
        <f aca="false">IF(B513="","",EDATE(C512,1))</f>
        <v/>
      </c>
      <c r="D513" s="79" t="n">
        <f aca="false">IF(B513="",0,MIN(payamt,H512+E513))</f>
        <v>0</v>
      </c>
      <c r="E513" s="80" t="str">
        <f aca="false">IF(B513="","",H512*(inrate/12))</f>
        <v/>
      </c>
      <c r="F513" s="80" t="str">
        <f aca="false">IF(B513="","",D513-E513)</f>
        <v/>
      </c>
      <c r="G513" s="81"/>
      <c r="H513" s="82" t="str">
        <f aca="false">IF(B513="","",H512-F513-G513)</f>
        <v/>
      </c>
      <c r="I513" s="24"/>
      <c r="M513" s="31" t="n">
        <f aca="false">IF(AND(D513&gt;f_tolerance,D514&lt;f_tolerance),1,0)</f>
        <v>0</v>
      </c>
    </row>
    <row r="514" customFormat="false" ht="12.75" hidden="false" customHeight="false" outlineLevel="0" collapsed="false">
      <c r="A514" s="16"/>
      <c r="B514" s="77" t="str">
        <f aca="false">IF(B513&lt;interm*12,B513+1,"")</f>
        <v/>
      </c>
      <c r="C514" s="78" t="str">
        <f aca="false">IF(B514="","",EDATE(C513,1))</f>
        <v/>
      </c>
      <c r="D514" s="79" t="n">
        <f aca="false">IF(B514="",0,MIN(payamt,H513+E514))</f>
        <v>0</v>
      </c>
      <c r="E514" s="80" t="str">
        <f aca="false">IF(B514="","",H513*(inrate/12))</f>
        <v/>
      </c>
      <c r="F514" s="80" t="str">
        <f aca="false">IF(B514="","",D514-E514)</f>
        <v/>
      </c>
      <c r="G514" s="81"/>
      <c r="H514" s="82" t="str">
        <f aca="false">IF(B514="","",H513-F514-G514)</f>
        <v/>
      </c>
      <c r="I514" s="24"/>
      <c r="M514" s="31" t="n">
        <f aca="false">IF(AND(D514&gt;f_tolerance,D515&lt;f_tolerance),1,0)</f>
        <v>0</v>
      </c>
    </row>
    <row r="515" customFormat="false" ht="12.75" hidden="false" customHeight="false" outlineLevel="0" collapsed="false">
      <c r="A515" s="16"/>
      <c r="B515" s="77" t="str">
        <f aca="false">IF(B514&lt;interm*12,B514+1,"")</f>
        <v/>
      </c>
      <c r="C515" s="78" t="str">
        <f aca="false">IF(B515="","",EDATE(C514,1))</f>
        <v/>
      </c>
      <c r="D515" s="79" t="n">
        <f aca="false">IF(B515="",0,MIN(payamt,H514+E515))</f>
        <v>0</v>
      </c>
      <c r="E515" s="80" t="str">
        <f aca="false">IF(B515="","",H514*(inrate/12))</f>
        <v/>
      </c>
      <c r="F515" s="80" t="str">
        <f aca="false">IF(B515="","",D515-E515)</f>
        <v/>
      </c>
      <c r="G515" s="81"/>
      <c r="H515" s="82" t="str">
        <f aca="false">IF(B515="","",H514-F515-G515)</f>
        <v/>
      </c>
      <c r="I515" s="24"/>
      <c r="M515" s="31" t="n">
        <f aca="false">IF(AND(D515&gt;f_tolerance,D516&lt;f_tolerance),1,0)</f>
        <v>0</v>
      </c>
    </row>
    <row r="516" customFormat="false" ht="12.75" hidden="false" customHeight="false" outlineLevel="0" collapsed="false">
      <c r="A516" s="16"/>
      <c r="B516" s="77" t="str">
        <f aca="false">IF(B515&lt;interm*12,B515+1,"")</f>
        <v/>
      </c>
      <c r="C516" s="78" t="str">
        <f aca="false">IF(B516="","",EDATE(C515,1))</f>
        <v/>
      </c>
      <c r="D516" s="79" t="n">
        <f aca="false">IF(B516="",0,MIN(payamt,H515+E516))</f>
        <v>0</v>
      </c>
      <c r="E516" s="80" t="str">
        <f aca="false">IF(B516="","",H515*(inrate/12))</f>
        <v/>
      </c>
      <c r="F516" s="80" t="str">
        <f aca="false">IF(B516="","",D516-E516)</f>
        <v/>
      </c>
      <c r="G516" s="81"/>
      <c r="H516" s="82" t="str">
        <f aca="false">IF(B516="","",H515-F516-G516)</f>
        <v/>
      </c>
      <c r="I516" s="24"/>
      <c r="M516" s="31" t="n">
        <f aca="false">IF(AND(D516&gt;f_tolerance,D517&lt;f_tolerance),1,0)</f>
        <v>0</v>
      </c>
    </row>
    <row r="517" customFormat="false" ht="12.75" hidden="false" customHeight="false" outlineLevel="0" collapsed="false">
      <c r="A517" s="16"/>
      <c r="B517" s="77" t="str">
        <f aca="false">IF(B516&lt;interm*12,B516+1,"")</f>
        <v/>
      </c>
      <c r="C517" s="78" t="str">
        <f aca="false">IF(B517="","",EDATE(C516,1))</f>
        <v/>
      </c>
      <c r="D517" s="79" t="n">
        <f aca="false">IF(B517="",0,MIN(payamt,H516+E517))</f>
        <v>0</v>
      </c>
      <c r="E517" s="80" t="str">
        <f aca="false">IF(B517="","",H516*(inrate/12))</f>
        <v/>
      </c>
      <c r="F517" s="80" t="str">
        <f aca="false">IF(B517="","",D517-E517)</f>
        <v/>
      </c>
      <c r="G517" s="81"/>
      <c r="H517" s="82" t="str">
        <f aca="false">IF(B517="","",H516-F517-G517)</f>
        <v/>
      </c>
      <c r="I517" s="24"/>
      <c r="M517" s="31" t="n">
        <f aca="false">IF(AND(D517&gt;f_tolerance,D518&lt;f_tolerance),1,0)</f>
        <v>0</v>
      </c>
    </row>
    <row r="518" customFormat="false" ht="12.75" hidden="false" customHeight="false" outlineLevel="0" collapsed="false">
      <c r="A518" s="16"/>
      <c r="B518" s="77" t="str">
        <f aca="false">IF(B517&lt;interm*12,B517+1,"")</f>
        <v/>
      </c>
      <c r="C518" s="78" t="str">
        <f aca="false">IF(B518="","",EDATE(C517,1))</f>
        <v/>
      </c>
      <c r="D518" s="79" t="n">
        <f aca="false">IF(B518="",0,MIN(payamt,H517+E518))</f>
        <v>0</v>
      </c>
      <c r="E518" s="80" t="str">
        <f aca="false">IF(B518="","",H517*(inrate/12))</f>
        <v/>
      </c>
      <c r="F518" s="80" t="str">
        <f aca="false">IF(B518="","",D518-E518)</f>
        <v/>
      </c>
      <c r="G518" s="81"/>
      <c r="H518" s="82" t="str">
        <f aca="false">IF(B518="","",H517-F518-G518)</f>
        <v/>
      </c>
      <c r="I518" s="24"/>
      <c r="M518" s="31" t="n">
        <f aca="false">IF(AND(D518&gt;f_tolerance,D519&lt;f_tolerance),1,0)</f>
        <v>0</v>
      </c>
    </row>
    <row r="519" customFormat="false" ht="12.75" hidden="false" customHeight="false" outlineLevel="0" collapsed="false">
      <c r="A519" s="16"/>
      <c r="B519" s="77" t="str">
        <f aca="false">IF(B518&lt;interm*12,B518+1,"")</f>
        <v/>
      </c>
      <c r="C519" s="78" t="str">
        <f aca="false">IF(B519="","",EDATE(C518,1))</f>
        <v/>
      </c>
      <c r="D519" s="79" t="n">
        <f aca="false">IF(B519="",0,MIN(payamt,H518+E519))</f>
        <v>0</v>
      </c>
      <c r="E519" s="80" t="str">
        <f aca="false">IF(B519="","",H518*(inrate/12))</f>
        <v/>
      </c>
      <c r="F519" s="80" t="str">
        <f aca="false">IF(B519="","",D519-E519)</f>
        <v/>
      </c>
      <c r="G519" s="81"/>
      <c r="H519" s="82" t="str">
        <f aca="false">IF(B519="","",H518-F519-G519)</f>
        <v/>
      </c>
      <c r="I519" s="24"/>
      <c r="M519" s="31" t="n">
        <f aca="false">IF(AND(D519&gt;f_tolerance,D520&lt;f_tolerance),1,0)</f>
        <v>0</v>
      </c>
    </row>
    <row r="520" customFormat="false" ht="12.75" hidden="false" customHeight="false" outlineLevel="0" collapsed="false">
      <c r="A520" s="16"/>
      <c r="B520" s="77" t="str">
        <f aca="false">IF(B519&lt;interm*12,B519+1,"")</f>
        <v/>
      </c>
      <c r="C520" s="78" t="str">
        <f aca="false">IF(B520="","",EDATE(C519,1))</f>
        <v/>
      </c>
      <c r="D520" s="79" t="n">
        <f aca="false">IF(B520="",0,MIN(payamt,H519+E520))</f>
        <v>0</v>
      </c>
      <c r="E520" s="80" t="str">
        <f aca="false">IF(B520="","",H519*(inrate/12))</f>
        <v/>
      </c>
      <c r="F520" s="80" t="str">
        <f aca="false">IF(B520="","",D520-E520)</f>
        <v/>
      </c>
      <c r="G520" s="81"/>
      <c r="H520" s="82" t="str">
        <f aca="false">IF(B520="","",H519-F520-G520)</f>
        <v/>
      </c>
      <c r="I520" s="24"/>
      <c r="M520" s="31" t="n">
        <f aca="false">IF(AND(D520&gt;f_tolerance,D521&lt;f_tolerance),1,0)</f>
        <v>0</v>
      </c>
    </row>
    <row r="521" customFormat="false" ht="12.75" hidden="false" customHeight="false" outlineLevel="0" collapsed="false">
      <c r="A521" s="16"/>
      <c r="B521" s="77" t="str">
        <f aca="false">IF(B520&lt;interm*12,B520+1,"")</f>
        <v/>
      </c>
      <c r="C521" s="78" t="str">
        <f aca="false">IF(B521="","",EDATE(C520,1))</f>
        <v/>
      </c>
      <c r="D521" s="79" t="n">
        <f aca="false">IF(B521="",0,MIN(payamt,H520+E521))</f>
        <v>0</v>
      </c>
      <c r="E521" s="80" t="str">
        <f aca="false">IF(B521="","",H520*(inrate/12))</f>
        <v/>
      </c>
      <c r="F521" s="80" t="str">
        <f aca="false">IF(B521="","",D521-E521)</f>
        <v/>
      </c>
      <c r="G521" s="81"/>
      <c r="H521" s="82" t="str">
        <f aca="false">IF(B521="","",H520-F521-G521)</f>
        <v/>
      </c>
      <c r="I521" s="24"/>
      <c r="M521" s="31" t="n">
        <f aca="false">IF(AND(D521&gt;f_tolerance,D522&lt;f_tolerance),1,0)</f>
        <v>0</v>
      </c>
    </row>
    <row r="522" customFormat="false" ht="12.75" hidden="false" customHeight="false" outlineLevel="0" collapsed="false">
      <c r="A522" s="16"/>
      <c r="B522" s="77" t="str">
        <f aca="false">IF(B521&lt;interm*12,B521+1,"")</f>
        <v/>
      </c>
      <c r="C522" s="78" t="str">
        <f aca="false">IF(B522="","",EDATE(C521,1))</f>
        <v/>
      </c>
      <c r="D522" s="79" t="n">
        <f aca="false">IF(B522="",0,MIN(payamt,H521+E522))</f>
        <v>0</v>
      </c>
      <c r="E522" s="80" t="str">
        <f aca="false">IF(B522="","",H521*(inrate/12))</f>
        <v/>
      </c>
      <c r="F522" s="80" t="str">
        <f aca="false">IF(B522="","",D522-E522)</f>
        <v/>
      </c>
      <c r="G522" s="81"/>
      <c r="H522" s="82" t="str">
        <f aca="false">IF(B522="","",H521-F522-G522)</f>
        <v/>
      </c>
      <c r="I522" s="24"/>
      <c r="M522" s="31" t="n">
        <f aca="false">IF(AND(D522&gt;f_tolerance,D523&lt;f_tolerance),1,0)</f>
        <v>0</v>
      </c>
    </row>
    <row r="523" customFormat="false" ht="12.75" hidden="false" customHeight="false" outlineLevel="0" collapsed="false">
      <c r="A523" s="16"/>
      <c r="B523" s="77" t="str">
        <f aca="false">IF(B522&lt;interm*12,B522+1,"")</f>
        <v/>
      </c>
      <c r="C523" s="78" t="str">
        <f aca="false">IF(B523="","",EDATE(C522,1))</f>
        <v/>
      </c>
      <c r="D523" s="79" t="n">
        <f aca="false">IF(B523="",0,MIN(payamt,H522+E523))</f>
        <v>0</v>
      </c>
      <c r="E523" s="80" t="str">
        <f aca="false">IF(B523="","",H522*(inrate/12))</f>
        <v/>
      </c>
      <c r="F523" s="80" t="str">
        <f aca="false">IF(B523="","",D523-E523)</f>
        <v/>
      </c>
      <c r="G523" s="81"/>
      <c r="H523" s="82" t="str">
        <f aca="false">IF(B523="","",H522-F523-G523)</f>
        <v/>
      </c>
      <c r="I523" s="24"/>
      <c r="M523" s="31" t="n">
        <f aca="false">IF(AND(D523&gt;f_tolerance,D524&lt;f_tolerance),1,0)</f>
        <v>0</v>
      </c>
    </row>
    <row r="524" customFormat="false" ht="12.75" hidden="false" customHeight="false" outlineLevel="0" collapsed="false">
      <c r="A524" s="16"/>
      <c r="B524" s="77" t="str">
        <f aca="false">IF(B523&lt;interm*12,B523+1,"")</f>
        <v/>
      </c>
      <c r="C524" s="78" t="str">
        <f aca="false">IF(B524="","",EDATE(C523,1))</f>
        <v/>
      </c>
      <c r="D524" s="79" t="n">
        <f aca="false">IF(B524="",0,MIN(payamt,H523+E524))</f>
        <v>0</v>
      </c>
      <c r="E524" s="80" t="str">
        <f aca="false">IF(B524="","",H523*(inrate/12))</f>
        <v/>
      </c>
      <c r="F524" s="80" t="str">
        <f aca="false">IF(B524="","",D524-E524)</f>
        <v/>
      </c>
      <c r="G524" s="81"/>
      <c r="H524" s="82" t="str">
        <f aca="false">IF(B524="","",H523-F524-G524)</f>
        <v/>
      </c>
      <c r="I524" s="24"/>
      <c r="M524" s="31" t="n">
        <f aca="false">IF(AND(D524&gt;f_tolerance,D525&lt;f_tolerance),1,0)</f>
        <v>0</v>
      </c>
    </row>
    <row r="525" customFormat="false" ht="12.75" hidden="false" customHeight="false" outlineLevel="0" collapsed="false">
      <c r="A525" s="16"/>
      <c r="B525" s="77" t="str">
        <f aca="false">IF(B524&lt;interm*12,B524+1,"")</f>
        <v/>
      </c>
      <c r="C525" s="78" t="str">
        <f aca="false">IF(B525="","",EDATE(C524,1))</f>
        <v/>
      </c>
      <c r="D525" s="79" t="n">
        <f aca="false">IF(B525="",0,MIN(payamt,H524+E525))</f>
        <v>0</v>
      </c>
      <c r="E525" s="80" t="str">
        <f aca="false">IF(B525="","",H524*(inrate/12))</f>
        <v/>
      </c>
      <c r="F525" s="80" t="str">
        <f aca="false">IF(B525="","",D525-E525)</f>
        <v/>
      </c>
      <c r="G525" s="81"/>
      <c r="H525" s="82" t="str">
        <f aca="false">IF(B525="","",H524-F525-G525)</f>
        <v/>
      </c>
      <c r="I525" s="24"/>
      <c r="M525" s="31" t="n">
        <f aca="false">IF(AND(D525&gt;f_tolerance,D526&lt;f_tolerance),1,0)</f>
        <v>0</v>
      </c>
    </row>
    <row r="526" customFormat="false" ht="12.75" hidden="false" customHeight="false" outlineLevel="0" collapsed="false">
      <c r="A526" s="16"/>
      <c r="B526" s="77" t="str">
        <f aca="false">IF(B525&lt;interm*12,B525+1,"")</f>
        <v/>
      </c>
      <c r="C526" s="78" t="str">
        <f aca="false">IF(B526="","",EDATE(C525,1))</f>
        <v/>
      </c>
      <c r="D526" s="79" t="n">
        <f aca="false">IF(B526="",0,MIN(payamt,H525+E526))</f>
        <v>0</v>
      </c>
      <c r="E526" s="80" t="str">
        <f aca="false">IF(B526="","",H525*(inrate/12))</f>
        <v/>
      </c>
      <c r="F526" s="80" t="str">
        <f aca="false">IF(B526="","",D526-E526)</f>
        <v/>
      </c>
      <c r="G526" s="81"/>
      <c r="H526" s="82" t="str">
        <f aca="false">IF(B526="","",H525-F526-G526)</f>
        <v/>
      </c>
      <c r="I526" s="24"/>
      <c r="M526" s="31" t="n">
        <f aca="false">IF(AND(D526&gt;f_tolerance,D527&lt;f_tolerance),1,0)</f>
        <v>0</v>
      </c>
    </row>
    <row r="527" customFormat="false" ht="12.75" hidden="false" customHeight="false" outlineLevel="0" collapsed="false">
      <c r="A527" s="16"/>
      <c r="B527" s="77" t="str">
        <f aca="false">IF(B526&lt;interm*12,B526+1,"")</f>
        <v/>
      </c>
      <c r="C527" s="78" t="str">
        <f aca="false">IF(B527="","",EDATE(C526,1))</f>
        <v/>
      </c>
      <c r="D527" s="79" t="n">
        <f aca="false">IF(B527="",0,MIN(payamt,H526+E527))</f>
        <v>0</v>
      </c>
      <c r="E527" s="80" t="str">
        <f aca="false">IF(B527="","",H526*(inrate/12))</f>
        <v/>
      </c>
      <c r="F527" s="80" t="str">
        <f aca="false">IF(B527="","",D527-E527)</f>
        <v/>
      </c>
      <c r="G527" s="81"/>
      <c r="H527" s="82" t="str">
        <f aca="false">IF(B527="","",H526-F527-G527)</f>
        <v/>
      </c>
      <c r="I527" s="24"/>
      <c r="M527" s="31" t="n">
        <f aca="false">IF(AND(D527&gt;f_tolerance,D528&lt;f_tolerance),1,0)</f>
        <v>0</v>
      </c>
    </row>
    <row r="528" customFormat="false" ht="12.75" hidden="false" customHeight="false" outlineLevel="0" collapsed="false">
      <c r="A528" s="16"/>
      <c r="B528" s="77" t="str">
        <f aca="false">IF(B527&lt;interm*12,B527+1,"")</f>
        <v/>
      </c>
      <c r="C528" s="78" t="str">
        <f aca="false">IF(B528="","",EDATE(C527,1))</f>
        <v/>
      </c>
      <c r="D528" s="79" t="n">
        <f aca="false">IF(B528="",0,MIN(payamt,H527+E528))</f>
        <v>0</v>
      </c>
      <c r="E528" s="80" t="str">
        <f aca="false">IF(B528="","",H527*(inrate/12))</f>
        <v/>
      </c>
      <c r="F528" s="80" t="str">
        <f aca="false">IF(B528="","",D528-E528)</f>
        <v/>
      </c>
      <c r="G528" s="81"/>
      <c r="H528" s="82" t="str">
        <f aca="false">IF(B528="","",H527-F528-G528)</f>
        <v/>
      </c>
      <c r="I528" s="24"/>
      <c r="M528" s="31" t="n">
        <f aca="false">IF(AND(D528&gt;f_tolerance,D529&lt;f_tolerance),1,0)</f>
        <v>0</v>
      </c>
    </row>
    <row r="529" customFormat="false" ht="12.75" hidden="false" customHeight="false" outlineLevel="0" collapsed="false">
      <c r="A529" s="16"/>
      <c r="B529" s="77" t="str">
        <f aca="false">IF(B528&lt;interm*12,B528+1,"")</f>
        <v/>
      </c>
      <c r="C529" s="78" t="str">
        <f aca="false">IF(B529="","",EDATE(C528,1))</f>
        <v/>
      </c>
      <c r="D529" s="79" t="n">
        <f aca="false">IF(B529="",0,MIN(payamt,H528+E529))</f>
        <v>0</v>
      </c>
      <c r="E529" s="80" t="str">
        <f aca="false">IF(B529="","",H528*(inrate/12))</f>
        <v/>
      </c>
      <c r="F529" s="80" t="str">
        <f aca="false">IF(B529="","",D529-E529)</f>
        <v/>
      </c>
      <c r="G529" s="81"/>
      <c r="H529" s="82" t="str">
        <f aca="false">IF(B529="","",H528-F529-G529)</f>
        <v/>
      </c>
      <c r="I529" s="24"/>
      <c r="M529" s="31" t="n">
        <f aca="false">IF(AND(D529&gt;f_tolerance,D530&lt;f_tolerance),1,0)</f>
        <v>0</v>
      </c>
    </row>
    <row r="530" customFormat="false" ht="12.75" hidden="false" customHeight="false" outlineLevel="0" collapsed="false">
      <c r="A530" s="16"/>
      <c r="B530" s="77" t="str">
        <f aca="false">IF(B529&lt;interm*12,B529+1,"")</f>
        <v/>
      </c>
      <c r="C530" s="78" t="str">
        <f aca="false">IF(B530="","",EDATE(C529,1))</f>
        <v/>
      </c>
      <c r="D530" s="79" t="n">
        <f aca="false">IF(B530="",0,MIN(payamt,H529+E530))</f>
        <v>0</v>
      </c>
      <c r="E530" s="80" t="str">
        <f aca="false">IF(B530="","",H529*(inrate/12))</f>
        <v/>
      </c>
      <c r="F530" s="80" t="str">
        <f aca="false">IF(B530="","",D530-E530)</f>
        <v/>
      </c>
      <c r="G530" s="81"/>
      <c r="H530" s="82" t="str">
        <f aca="false">IF(B530="","",H529-F530-G530)</f>
        <v/>
      </c>
      <c r="I530" s="24"/>
      <c r="M530" s="31" t="n">
        <f aca="false">IF(AND(D530&gt;f_tolerance,D531&lt;f_tolerance),1,0)</f>
        <v>0</v>
      </c>
    </row>
    <row r="531" customFormat="false" ht="12.75" hidden="false" customHeight="false" outlineLevel="0" collapsed="false">
      <c r="A531" s="16"/>
      <c r="B531" s="77" t="str">
        <f aca="false">IF(B530&lt;interm*12,B530+1,"")</f>
        <v/>
      </c>
      <c r="C531" s="78" t="str">
        <f aca="false">IF(B531="","",EDATE(C530,1))</f>
        <v/>
      </c>
      <c r="D531" s="79" t="n">
        <f aca="false">IF(B531="",0,MIN(payamt,H530+E531))</f>
        <v>0</v>
      </c>
      <c r="E531" s="80" t="str">
        <f aca="false">IF(B531="","",H530*(inrate/12))</f>
        <v/>
      </c>
      <c r="F531" s="80" t="str">
        <f aca="false">IF(B531="","",D531-E531)</f>
        <v/>
      </c>
      <c r="G531" s="81"/>
      <c r="H531" s="82" t="str">
        <f aca="false">IF(B531="","",H530-F531-G531)</f>
        <v/>
      </c>
      <c r="I531" s="24"/>
      <c r="M531" s="31" t="n">
        <f aca="false">IF(AND(D531&gt;f_tolerance,D532&lt;f_tolerance),1,0)</f>
        <v>0</v>
      </c>
    </row>
    <row r="532" customFormat="false" ht="12.75" hidden="false" customHeight="false" outlineLevel="0" collapsed="false">
      <c r="A532" s="16"/>
      <c r="B532" s="77" t="str">
        <f aca="false">IF(B531&lt;interm*12,B531+1,"")</f>
        <v/>
      </c>
      <c r="C532" s="78" t="str">
        <f aca="false">IF(B532="","",EDATE(C531,1))</f>
        <v/>
      </c>
      <c r="D532" s="79" t="n">
        <f aca="false">IF(B532="",0,MIN(payamt,H531+E532))</f>
        <v>0</v>
      </c>
      <c r="E532" s="80" t="str">
        <f aca="false">IF(B532="","",H531*(inrate/12))</f>
        <v/>
      </c>
      <c r="F532" s="80" t="str">
        <f aca="false">IF(B532="","",D532-E532)</f>
        <v/>
      </c>
      <c r="G532" s="81"/>
      <c r="H532" s="82" t="str">
        <f aca="false">IF(B532="","",H531-F532-G532)</f>
        <v/>
      </c>
      <c r="I532" s="24"/>
      <c r="M532" s="31" t="n">
        <f aca="false">IF(AND(D532&gt;f_tolerance,D533&lt;f_tolerance),1,0)</f>
        <v>0</v>
      </c>
    </row>
    <row r="533" customFormat="false" ht="12.75" hidden="false" customHeight="false" outlineLevel="0" collapsed="false">
      <c r="A533" s="16"/>
      <c r="B533" s="77" t="str">
        <f aca="false">IF(B532&lt;interm*12,B532+1,"")</f>
        <v/>
      </c>
      <c r="C533" s="78" t="str">
        <f aca="false">IF(B533="","",EDATE(C532,1))</f>
        <v/>
      </c>
      <c r="D533" s="79" t="n">
        <f aca="false">IF(B533="",0,MIN(payamt,H532+E533))</f>
        <v>0</v>
      </c>
      <c r="E533" s="80" t="str">
        <f aca="false">IF(B533="","",H532*(inrate/12))</f>
        <v/>
      </c>
      <c r="F533" s="80" t="str">
        <f aca="false">IF(B533="","",D533-E533)</f>
        <v/>
      </c>
      <c r="G533" s="81"/>
      <c r="H533" s="82" t="str">
        <f aca="false">IF(B533="","",H532-F533-G533)</f>
        <v/>
      </c>
      <c r="I533" s="24"/>
      <c r="M533" s="31" t="n">
        <f aca="false">IF(AND(D533&gt;f_tolerance,D534&lt;f_tolerance),1,0)</f>
        <v>0</v>
      </c>
    </row>
    <row r="534" customFormat="false" ht="12.75" hidden="false" customHeight="false" outlineLevel="0" collapsed="false">
      <c r="A534" s="16"/>
      <c r="B534" s="77" t="str">
        <f aca="false">IF(B533&lt;interm*12,B533+1,"")</f>
        <v/>
      </c>
      <c r="C534" s="78" t="str">
        <f aca="false">IF(B534="","",EDATE(C533,1))</f>
        <v/>
      </c>
      <c r="D534" s="79" t="n">
        <f aca="false">IF(B534="",0,MIN(payamt,H533+E534))</f>
        <v>0</v>
      </c>
      <c r="E534" s="80" t="str">
        <f aca="false">IF(B534="","",H533*(inrate/12))</f>
        <v/>
      </c>
      <c r="F534" s="80" t="str">
        <f aca="false">IF(B534="","",D534-E534)</f>
        <v/>
      </c>
      <c r="G534" s="81"/>
      <c r="H534" s="82" t="str">
        <f aca="false">IF(B534="","",H533-F534-G534)</f>
        <v/>
      </c>
      <c r="I534" s="24"/>
      <c r="M534" s="31" t="n">
        <f aca="false">IF(AND(D534&gt;f_tolerance,D535&lt;f_tolerance),1,0)</f>
        <v>0</v>
      </c>
    </row>
    <row r="535" customFormat="false" ht="12.75" hidden="false" customHeight="false" outlineLevel="0" collapsed="false">
      <c r="A535" s="16"/>
      <c r="B535" s="77" t="str">
        <f aca="false">IF(B534&lt;interm*12,B534+1,"")</f>
        <v/>
      </c>
      <c r="C535" s="78" t="str">
        <f aca="false">IF(B535="","",EDATE(C534,1))</f>
        <v/>
      </c>
      <c r="D535" s="79" t="n">
        <f aca="false">IF(B535="",0,MIN(payamt,H534+E535))</f>
        <v>0</v>
      </c>
      <c r="E535" s="80" t="str">
        <f aca="false">IF(B535="","",H534*(inrate/12))</f>
        <v/>
      </c>
      <c r="F535" s="80" t="str">
        <f aca="false">IF(B535="","",D535-E535)</f>
        <v/>
      </c>
      <c r="G535" s="81"/>
      <c r="H535" s="82" t="str">
        <f aca="false">IF(B535="","",H534-F535-G535)</f>
        <v/>
      </c>
      <c r="I535" s="24"/>
      <c r="M535" s="31" t="n">
        <f aca="false">IF(AND(D535&gt;f_tolerance,D536&lt;f_tolerance),1,0)</f>
        <v>0</v>
      </c>
    </row>
    <row r="536" customFormat="false" ht="12.75" hidden="false" customHeight="false" outlineLevel="0" collapsed="false">
      <c r="A536" s="16"/>
      <c r="B536" s="77" t="str">
        <f aca="false">IF(B535&lt;interm*12,B535+1,"")</f>
        <v/>
      </c>
      <c r="C536" s="78" t="str">
        <f aca="false">IF(B536="","",EDATE(C535,1))</f>
        <v/>
      </c>
      <c r="D536" s="79" t="n">
        <f aca="false">IF(B536="",0,MIN(payamt,H535+E536))</f>
        <v>0</v>
      </c>
      <c r="E536" s="80" t="str">
        <f aca="false">IF(B536="","",H535*(inrate/12))</f>
        <v/>
      </c>
      <c r="F536" s="80" t="str">
        <f aca="false">IF(B536="","",D536-E536)</f>
        <v/>
      </c>
      <c r="G536" s="81"/>
      <c r="H536" s="82" t="str">
        <f aca="false">IF(B536="","",H535-F536-G536)</f>
        <v/>
      </c>
      <c r="I536" s="24"/>
      <c r="M536" s="31" t="n">
        <f aca="false">IF(AND(D536&gt;f_tolerance,D537&lt;f_tolerance),1,0)</f>
        <v>0</v>
      </c>
    </row>
    <row r="537" customFormat="false" ht="12.75" hidden="false" customHeight="false" outlineLevel="0" collapsed="false">
      <c r="A537" s="16"/>
      <c r="B537" s="77" t="str">
        <f aca="false">IF(B536&lt;interm*12,B536+1,"")</f>
        <v/>
      </c>
      <c r="C537" s="78" t="str">
        <f aca="false">IF(B537="","",EDATE(C536,1))</f>
        <v/>
      </c>
      <c r="D537" s="79" t="n">
        <f aca="false">IF(B537="",0,MIN(payamt,H536+E537))</f>
        <v>0</v>
      </c>
      <c r="E537" s="80" t="str">
        <f aca="false">IF(B537="","",H536*(inrate/12))</f>
        <v/>
      </c>
      <c r="F537" s="80" t="str">
        <f aca="false">IF(B537="","",D537-E537)</f>
        <v/>
      </c>
      <c r="G537" s="81"/>
      <c r="H537" s="82" t="str">
        <f aca="false">IF(B537="","",H536-F537-G537)</f>
        <v/>
      </c>
      <c r="I537" s="24"/>
      <c r="M537" s="31" t="n">
        <f aca="false">IF(AND(D537&gt;f_tolerance,D538&lt;f_tolerance),1,0)</f>
        <v>0</v>
      </c>
    </row>
    <row r="538" customFormat="false" ht="12.75" hidden="false" customHeight="false" outlineLevel="0" collapsed="false">
      <c r="A538" s="16"/>
      <c r="B538" s="77" t="str">
        <f aca="false">IF(B537&lt;interm*12,B537+1,"")</f>
        <v/>
      </c>
      <c r="C538" s="78" t="str">
        <f aca="false">IF(B538="","",EDATE(C537,1))</f>
        <v/>
      </c>
      <c r="D538" s="79" t="n">
        <f aca="false">IF(B538="",0,MIN(payamt,H537+E538))</f>
        <v>0</v>
      </c>
      <c r="E538" s="80" t="str">
        <f aca="false">IF(B538="","",H537*(inrate/12))</f>
        <v/>
      </c>
      <c r="F538" s="80" t="str">
        <f aca="false">IF(B538="","",D538-E538)</f>
        <v/>
      </c>
      <c r="G538" s="81"/>
      <c r="H538" s="82" t="str">
        <f aca="false">IF(B538="","",H537-F538-G538)</f>
        <v/>
      </c>
      <c r="I538" s="24"/>
      <c r="M538" s="31" t="n">
        <f aca="false">IF(AND(D538&gt;f_tolerance,D539&lt;f_tolerance),1,0)</f>
        <v>0</v>
      </c>
    </row>
    <row r="539" customFormat="false" ht="12.75" hidden="false" customHeight="false" outlineLevel="0" collapsed="false">
      <c r="A539" s="16"/>
      <c r="B539" s="77" t="str">
        <f aca="false">IF(B538&lt;interm*12,B538+1,"")</f>
        <v/>
      </c>
      <c r="C539" s="78" t="str">
        <f aca="false">IF(B539="","",EDATE(C538,1))</f>
        <v/>
      </c>
      <c r="D539" s="79" t="n">
        <f aca="false">IF(B539="",0,MIN(payamt,H538+E539))</f>
        <v>0</v>
      </c>
      <c r="E539" s="80" t="str">
        <f aca="false">IF(B539="","",H538*(inrate/12))</f>
        <v/>
      </c>
      <c r="F539" s="80" t="str">
        <f aca="false">IF(B539="","",D539-E539)</f>
        <v/>
      </c>
      <c r="G539" s="81"/>
      <c r="H539" s="82" t="str">
        <f aca="false">IF(B539="","",H538-F539-G539)</f>
        <v/>
      </c>
      <c r="I539" s="24"/>
      <c r="M539" s="31" t="n">
        <f aca="false">IF(AND(D539&gt;f_tolerance,D540&lt;f_tolerance),1,0)</f>
        <v>0</v>
      </c>
    </row>
    <row r="540" customFormat="false" ht="12.75" hidden="false" customHeight="false" outlineLevel="0" collapsed="false">
      <c r="A540" s="16"/>
      <c r="B540" s="77" t="str">
        <f aca="false">IF(B539&lt;interm*12,B539+1,"")</f>
        <v/>
      </c>
      <c r="C540" s="78" t="str">
        <f aca="false">IF(B540="","",EDATE(C539,1))</f>
        <v/>
      </c>
      <c r="D540" s="79" t="n">
        <f aca="false">IF(B540="",0,MIN(payamt,H539+E540))</f>
        <v>0</v>
      </c>
      <c r="E540" s="80" t="str">
        <f aca="false">IF(B540="","",H539*(inrate/12))</f>
        <v/>
      </c>
      <c r="F540" s="80" t="str">
        <f aca="false">IF(B540="","",D540-E540)</f>
        <v/>
      </c>
      <c r="G540" s="81"/>
      <c r="H540" s="82" t="str">
        <f aca="false">IF(B540="","",H539-F540-G540)</f>
        <v/>
      </c>
      <c r="I540" s="24"/>
      <c r="M540" s="31" t="n">
        <f aca="false">IF(AND(D540&gt;f_tolerance,D541&lt;f_tolerance),1,0)</f>
        <v>0</v>
      </c>
    </row>
    <row r="541" customFormat="false" ht="12.75" hidden="false" customHeight="false" outlineLevel="0" collapsed="false">
      <c r="A541" s="16"/>
      <c r="B541" s="77" t="str">
        <f aca="false">IF(B540&lt;interm*12,B540+1,"")</f>
        <v/>
      </c>
      <c r="C541" s="78" t="str">
        <f aca="false">IF(B541="","",EDATE(C540,1))</f>
        <v/>
      </c>
      <c r="D541" s="79" t="n">
        <f aca="false">IF(B541="",0,MIN(payamt,H540+E541))</f>
        <v>0</v>
      </c>
      <c r="E541" s="80" t="str">
        <f aca="false">IF(B541="","",H540*(inrate/12))</f>
        <v/>
      </c>
      <c r="F541" s="80" t="str">
        <f aca="false">IF(B541="","",D541-E541)</f>
        <v/>
      </c>
      <c r="G541" s="81"/>
      <c r="H541" s="82" t="str">
        <f aca="false">IF(B541="","",H540-F541-G541)</f>
        <v/>
      </c>
      <c r="I541" s="24"/>
      <c r="M541" s="31" t="n">
        <f aca="false">IF(AND(D541&gt;f_tolerance,D542&lt;f_tolerance),1,0)</f>
        <v>0</v>
      </c>
    </row>
    <row r="542" customFormat="false" ht="12.75" hidden="false" customHeight="false" outlineLevel="0" collapsed="false">
      <c r="A542" s="16"/>
      <c r="B542" s="77" t="str">
        <f aca="false">IF(B541&lt;interm*12,B541+1,"")</f>
        <v/>
      </c>
      <c r="C542" s="78" t="str">
        <f aca="false">IF(B542="","",EDATE(C541,1))</f>
        <v/>
      </c>
      <c r="D542" s="79" t="n">
        <f aca="false">IF(B542="",0,MIN(payamt,H541+E542))</f>
        <v>0</v>
      </c>
      <c r="E542" s="80" t="str">
        <f aca="false">IF(B542="","",H541*(inrate/12))</f>
        <v/>
      </c>
      <c r="F542" s="80" t="str">
        <f aca="false">IF(B542="","",D542-E542)</f>
        <v/>
      </c>
      <c r="G542" s="81"/>
      <c r="H542" s="82" t="str">
        <f aca="false">IF(B542="","",H541-F542-G542)</f>
        <v/>
      </c>
      <c r="I542" s="24"/>
      <c r="M542" s="31" t="n">
        <f aca="false">IF(AND(D542&gt;f_tolerance,D543&lt;f_tolerance),1,0)</f>
        <v>0</v>
      </c>
    </row>
    <row r="543" customFormat="false" ht="12.75" hidden="false" customHeight="false" outlineLevel="0" collapsed="false">
      <c r="A543" s="16"/>
      <c r="B543" s="77" t="str">
        <f aca="false">IF(B542&lt;interm*12,B542+1,"")</f>
        <v/>
      </c>
      <c r="C543" s="78" t="str">
        <f aca="false">IF(B543="","",EDATE(C542,1))</f>
        <v/>
      </c>
      <c r="D543" s="79" t="n">
        <f aca="false">IF(B543="",0,MIN(payamt,H542+E543))</f>
        <v>0</v>
      </c>
      <c r="E543" s="80" t="str">
        <f aca="false">IF(B543="","",H542*(inrate/12))</f>
        <v/>
      </c>
      <c r="F543" s="80" t="str">
        <f aca="false">IF(B543="","",D543-E543)</f>
        <v/>
      </c>
      <c r="G543" s="81"/>
      <c r="H543" s="82" t="str">
        <f aca="false">IF(B543="","",H542-F543-G543)</f>
        <v/>
      </c>
      <c r="I543" s="24"/>
      <c r="M543" s="31" t="n">
        <f aca="false">IF(AND(D543&gt;f_tolerance,D544&lt;f_tolerance),1,0)</f>
        <v>0</v>
      </c>
    </row>
    <row r="544" customFormat="false" ht="12.75" hidden="false" customHeight="false" outlineLevel="0" collapsed="false">
      <c r="A544" s="16"/>
      <c r="B544" s="77" t="str">
        <f aca="false">IF(B543&lt;interm*12,B543+1,"")</f>
        <v/>
      </c>
      <c r="C544" s="78" t="str">
        <f aca="false">IF(B544="","",EDATE(C543,1))</f>
        <v/>
      </c>
      <c r="D544" s="79" t="n">
        <f aca="false">IF(B544="",0,MIN(payamt,H543+E544))</f>
        <v>0</v>
      </c>
      <c r="E544" s="80" t="str">
        <f aca="false">IF(B544="","",H543*(inrate/12))</f>
        <v/>
      </c>
      <c r="F544" s="80" t="str">
        <f aca="false">IF(B544="","",D544-E544)</f>
        <v/>
      </c>
      <c r="G544" s="81"/>
      <c r="H544" s="82" t="str">
        <f aca="false">IF(B544="","",H543-F544-G544)</f>
        <v/>
      </c>
      <c r="I544" s="24"/>
      <c r="M544" s="31" t="n">
        <f aca="false">IF(AND(D544&gt;f_tolerance,D545&lt;f_tolerance),1,0)</f>
        <v>0</v>
      </c>
    </row>
    <row r="545" customFormat="false" ht="12.75" hidden="false" customHeight="false" outlineLevel="0" collapsed="false">
      <c r="A545" s="16"/>
      <c r="B545" s="77" t="str">
        <f aca="false">IF(B544&lt;interm*12,B544+1,"")</f>
        <v/>
      </c>
      <c r="C545" s="78" t="str">
        <f aca="false">IF(B545="","",EDATE(C544,1))</f>
        <v/>
      </c>
      <c r="D545" s="79" t="n">
        <f aca="false">IF(B545="",0,MIN(payamt,H544+E545))</f>
        <v>0</v>
      </c>
      <c r="E545" s="80" t="str">
        <f aca="false">IF(B545="","",H544*(inrate/12))</f>
        <v/>
      </c>
      <c r="F545" s="80" t="str">
        <f aca="false">IF(B545="","",D545-E545)</f>
        <v/>
      </c>
      <c r="G545" s="81"/>
      <c r="H545" s="82" t="str">
        <f aca="false">IF(B545="","",H544-F545-G545)</f>
        <v/>
      </c>
      <c r="I545" s="24"/>
      <c r="M545" s="31" t="n">
        <f aca="false">IF(AND(D545&gt;f_tolerance,D546&lt;f_tolerance),1,0)</f>
        <v>0</v>
      </c>
    </row>
    <row r="546" customFormat="false" ht="12.75" hidden="false" customHeight="false" outlineLevel="0" collapsed="false">
      <c r="A546" s="16"/>
      <c r="B546" s="77" t="str">
        <f aca="false">IF(B545&lt;interm*12,B545+1,"")</f>
        <v/>
      </c>
      <c r="C546" s="78" t="str">
        <f aca="false">IF(B546="","",EDATE(C545,1))</f>
        <v/>
      </c>
      <c r="D546" s="79" t="n">
        <f aca="false">IF(B546="",0,MIN(payamt,H545+E546))</f>
        <v>0</v>
      </c>
      <c r="E546" s="80" t="str">
        <f aca="false">IF(B546="","",H545*(inrate/12))</f>
        <v/>
      </c>
      <c r="F546" s="80" t="str">
        <f aca="false">IF(B546="","",D546-E546)</f>
        <v/>
      </c>
      <c r="G546" s="81"/>
      <c r="H546" s="82" t="str">
        <f aca="false">IF(B546="","",H545-F546-G546)</f>
        <v/>
      </c>
      <c r="I546" s="24"/>
      <c r="M546" s="31" t="n">
        <f aca="false">IF(AND(D546&gt;f_tolerance,D547&lt;f_tolerance),1,0)</f>
        <v>0</v>
      </c>
    </row>
    <row r="547" customFormat="false" ht="12.75" hidden="false" customHeight="false" outlineLevel="0" collapsed="false">
      <c r="A547" s="16"/>
      <c r="B547" s="77" t="str">
        <f aca="false">IF(B546&lt;interm*12,B546+1,"")</f>
        <v/>
      </c>
      <c r="C547" s="78" t="str">
        <f aca="false">IF(B547="","",EDATE(C546,1))</f>
        <v/>
      </c>
      <c r="D547" s="79" t="n">
        <f aca="false">IF(B547="",0,MIN(payamt,H546+E547))</f>
        <v>0</v>
      </c>
      <c r="E547" s="80" t="str">
        <f aca="false">IF(B547="","",H546*(inrate/12))</f>
        <v/>
      </c>
      <c r="F547" s="80" t="str">
        <f aca="false">IF(B547="","",D547-E547)</f>
        <v/>
      </c>
      <c r="G547" s="81"/>
      <c r="H547" s="82" t="str">
        <f aca="false">IF(B547="","",H546-F547-G547)</f>
        <v/>
      </c>
      <c r="I547" s="24"/>
      <c r="M547" s="31" t="n">
        <f aca="false">IF(AND(D547&gt;f_tolerance,D548&lt;f_tolerance),1,0)</f>
        <v>0</v>
      </c>
    </row>
    <row r="548" customFormat="false" ht="12.75" hidden="false" customHeight="false" outlineLevel="0" collapsed="false">
      <c r="A548" s="16"/>
      <c r="B548" s="77" t="str">
        <f aca="false">IF(B547&lt;interm*12,B547+1,"")</f>
        <v/>
      </c>
      <c r="C548" s="78" t="str">
        <f aca="false">IF(B548="","",EDATE(C547,1))</f>
        <v/>
      </c>
      <c r="D548" s="79" t="n">
        <f aca="false">IF(B548="",0,MIN(payamt,H547+E548))</f>
        <v>0</v>
      </c>
      <c r="E548" s="80" t="str">
        <f aca="false">IF(B548="","",H547*(inrate/12))</f>
        <v/>
      </c>
      <c r="F548" s="80" t="str">
        <f aca="false">IF(B548="","",D548-E548)</f>
        <v/>
      </c>
      <c r="G548" s="81"/>
      <c r="H548" s="82" t="str">
        <f aca="false">IF(B548="","",H547-F548-G548)</f>
        <v/>
      </c>
      <c r="I548" s="24"/>
      <c r="M548" s="31" t="n">
        <f aca="false">IF(AND(D548&gt;f_tolerance,D549&lt;f_tolerance),1,0)</f>
        <v>0</v>
      </c>
    </row>
    <row r="549" customFormat="false" ht="12.75" hidden="false" customHeight="false" outlineLevel="0" collapsed="false">
      <c r="A549" s="16"/>
      <c r="B549" s="77" t="str">
        <f aca="false">IF(B548&lt;interm*12,B548+1,"")</f>
        <v/>
      </c>
      <c r="C549" s="78" t="str">
        <f aca="false">IF(B549="","",EDATE(C548,1))</f>
        <v/>
      </c>
      <c r="D549" s="79" t="n">
        <f aca="false">IF(B549="",0,MIN(payamt,H548+E549))</f>
        <v>0</v>
      </c>
      <c r="E549" s="80" t="str">
        <f aca="false">IF(B549="","",H548*(inrate/12))</f>
        <v/>
      </c>
      <c r="F549" s="80" t="str">
        <f aca="false">IF(B549="","",D549-E549)</f>
        <v/>
      </c>
      <c r="G549" s="81"/>
      <c r="H549" s="82" t="str">
        <f aca="false">IF(B549="","",H548-F549-G549)</f>
        <v/>
      </c>
      <c r="I549" s="24"/>
      <c r="M549" s="31" t="n">
        <f aca="false">IF(AND(D549&gt;f_tolerance,D550&lt;f_tolerance),1,0)</f>
        <v>0</v>
      </c>
    </row>
    <row r="550" customFormat="false" ht="12.75" hidden="false" customHeight="false" outlineLevel="0" collapsed="false">
      <c r="A550" s="16"/>
      <c r="B550" s="77" t="str">
        <f aca="false">IF(B549&lt;interm*12,B549+1,"")</f>
        <v/>
      </c>
      <c r="C550" s="78" t="str">
        <f aca="false">IF(B550="","",EDATE(C549,1))</f>
        <v/>
      </c>
      <c r="D550" s="79" t="n">
        <f aca="false">IF(B550="",0,MIN(payamt,H549+E550))</f>
        <v>0</v>
      </c>
      <c r="E550" s="80" t="str">
        <f aca="false">IF(B550="","",H549*(inrate/12))</f>
        <v/>
      </c>
      <c r="F550" s="80" t="str">
        <f aca="false">IF(B550="","",D550-E550)</f>
        <v/>
      </c>
      <c r="G550" s="81"/>
      <c r="H550" s="82" t="str">
        <f aca="false">IF(B550="","",H549-F550-G550)</f>
        <v/>
      </c>
      <c r="I550" s="24"/>
      <c r="M550" s="31" t="n">
        <f aca="false">IF(AND(D550&gt;f_tolerance,D551&lt;f_tolerance),1,0)</f>
        <v>0</v>
      </c>
    </row>
    <row r="551" customFormat="false" ht="12.75" hidden="false" customHeight="false" outlineLevel="0" collapsed="false">
      <c r="A551" s="16"/>
      <c r="B551" s="77" t="str">
        <f aca="false">IF(B550&lt;interm*12,B550+1,"")</f>
        <v/>
      </c>
      <c r="C551" s="78" t="str">
        <f aca="false">IF(B551="","",EDATE(C550,1))</f>
        <v/>
      </c>
      <c r="D551" s="79" t="n">
        <f aca="false">IF(B551="",0,MIN(payamt,H550+E551))</f>
        <v>0</v>
      </c>
      <c r="E551" s="80" t="str">
        <f aca="false">IF(B551="","",H550*(inrate/12))</f>
        <v/>
      </c>
      <c r="F551" s="80" t="str">
        <f aca="false">IF(B551="","",D551-E551)</f>
        <v/>
      </c>
      <c r="G551" s="81"/>
      <c r="H551" s="82" t="str">
        <f aca="false">IF(B551="","",H550-F551-G551)</f>
        <v/>
      </c>
      <c r="I551" s="24"/>
      <c r="M551" s="31" t="n">
        <f aca="false">IF(AND(D551&gt;f_tolerance,D552&lt;f_tolerance),1,0)</f>
        <v>0</v>
      </c>
    </row>
    <row r="552" customFormat="false" ht="12.75" hidden="false" customHeight="false" outlineLevel="0" collapsed="false">
      <c r="A552" s="16"/>
      <c r="B552" s="77" t="str">
        <f aca="false">IF(B551&lt;interm*12,B551+1,"")</f>
        <v/>
      </c>
      <c r="C552" s="78" t="str">
        <f aca="false">IF(B552="","",EDATE(C551,1))</f>
        <v/>
      </c>
      <c r="D552" s="79" t="n">
        <f aca="false">IF(B552="",0,MIN(payamt,H551+E552))</f>
        <v>0</v>
      </c>
      <c r="E552" s="80" t="str">
        <f aca="false">IF(B552="","",H551*(inrate/12))</f>
        <v/>
      </c>
      <c r="F552" s="80" t="str">
        <f aca="false">IF(B552="","",D552-E552)</f>
        <v/>
      </c>
      <c r="G552" s="81"/>
      <c r="H552" s="82" t="str">
        <f aca="false">IF(B552="","",H551-F552-G552)</f>
        <v/>
      </c>
      <c r="I552" s="24"/>
      <c r="M552" s="31" t="n">
        <f aca="false">IF(AND(D552&gt;f_tolerance,D553&lt;f_tolerance),1,0)</f>
        <v>0</v>
      </c>
    </row>
    <row r="553" customFormat="false" ht="12.75" hidden="false" customHeight="false" outlineLevel="0" collapsed="false">
      <c r="A553" s="16"/>
      <c r="B553" s="77" t="str">
        <f aca="false">IF(B552&lt;interm*12,B552+1,"")</f>
        <v/>
      </c>
      <c r="C553" s="78" t="str">
        <f aca="false">IF(B553="","",EDATE(C552,1))</f>
        <v/>
      </c>
      <c r="D553" s="79" t="n">
        <f aca="false">IF(B553="",0,MIN(payamt,H552+E553))</f>
        <v>0</v>
      </c>
      <c r="E553" s="80" t="str">
        <f aca="false">IF(B553="","",H552*(inrate/12))</f>
        <v/>
      </c>
      <c r="F553" s="80" t="str">
        <f aca="false">IF(B553="","",D553-E553)</f>
        <v/>
      </c>
      <c r="G553" s="81"/>
      <c r="H553" s="82" t="str">
        <f aca="false">IF(B553="","",H552-F553-G553)</f>
        <v/>
      </c>
      <c r="I553" s="24"/>
      <c r="M553" s="31" t="n">
        <f aca="false">IF(AND(D553&gt;f_tolerance,D554&lt;f_tolerance),1,0)</f>
        <v>0</v>
      </c>
    </row>
    <row r="554" customFormat="false" ht="12.75" hidden="false" customHeight="false" outlineLevel="0" collapsed="false">
      <c r="A554" s="16"/>
      <c r="B554" s="77" t="str">
        <f aca="false">IF(B553&lt;interm*12,B553+1,"")</f>
        <v/>
      </c>
      <c r="C554" s="78" t="str">
        <f aca="false">IF(B554="","",EDATE(C553,1))</f>
        <v/>
      </c>
      <c r="D554" s="79" t="n">
        <f aca="false">IF(B554="",0,MIN(payamt,H553+E554))</f>
        <v>0</v>
      </c>
      <c r="E554" s="80" t="str">
        <f aca="false">IF(B554="","",H553*(inrate/12))</f>
        <v/>
      </c>
      <c r="F554" s="80" t="str">
        <f aca="false">IF(B554="","",D554-E554)</f>
        <v/>
      </c>
      <c r="G554" s="81"/>
      <c r="H554" s="82" t="str">
        <f aca="false">IF(B554="","",H553-F554-G554)</f>
        <v/>
      </c>
      <c r="I554" s="24"/>
      <c r="M554" s="31" t="n">
        <f aca="false">IF(AND(D554&gt;f_tolerance,D555&lt;f_tolerance),1,0)</f>
        <v>0</v>
      </c>
    </row>
    <row r="555" customFormat="false" ht="12.75" hidden="false" customHeight="false" outlineLevel="0" collapsed="false">
      <c r="A555" s="16"/>
      <c r="B555" s="77" t="str">
        <f aca="false">IF(B554&lt;interm*12,B554+1,"")</f>
        <v/>
      </c>
      <c r="C555" s="78" t="str">
        <f aca="false">IF(B555="","",EDATE(C554,1))</f>
        <v/>
      </c>
      <c r="D555" s="79" t="n">
        <f aca="false">IF(B555="",0,MIN(payamt,H554+E555))</f>
        <v>0</v>
      </c>
      <c r="E555" s="80" t="str">
        <f aca="false">IF(B555="","",H554*(inrate/12))</f>
        <v/>
      </c>
      <c r="F555" s="80" t="str">
        <f aca="false">IF(B555="","",D555-E555)</f>
        <v/>
      </c>
      <c r="G555" s="81"/>
      <c r="H555" s="82" t="str">
        <f aca="false">IF(B555="","",H554-F555-G555)</f>
        <v/>
      </c>
      <c r="I555" s="24"/>
      <c r="M555" s="31" t="n">
        <f aca="false">IF(AND(D555&gt;f_tolerance,D556&lt;f_tolerance),1,0)</f>
        <v>0</v>
      </c>
    </row>
    <row r="556" customFormat="false" ht="12.75" hidden="false" customHeight="false" outlineLevel="0" collapsed="false">
      <c r="A556" s="16"/>
      <c r="B556" s="77" t="str">
        <f aca="false">IF(B555&lt;interm*12,B555+1,"")</f>
        <v/>
      </c>
      <c r="C556" s="78" t="str">
        <f aca="false">IF(B556="","",EDATE(C555,1))</f>
        <v/>
      </c>
      <c r="D556" s="79" t="n">
        <f aca="false">IF(B556="",0,MIN(payamt,H555+E556))</f>
        <v>0</v>
      </c>
      <c r="E556" s="80" t="str">
        <f aca="false">IF(B556="","",H555*(inrate/12))</f>
        <v/>
      </c>
      <c r="F556" s="80" t="str">
        <f aca="false">IF(B556="","",D556-E556)</f>
        <v/>
      </c>
      <c r="G556" s="81"/>
      <c r="H556" s="82" t="str">
        <f aca="false">IF(B556="","",H555-F556-G556)</f>
        <v/>
      </c>
      <c r="I556" s="24"/>
      <c r="M556" s="31" t="n">
        <f aca="false">IF(AND(D556&gt;f_tolerance,D557&lt;f_tolerance),1,0)</f>
        <v>0</v>
      </c>
    </row>
    <row r="557" customFormat="false" ht="12.75" hidden="false" customHeight="false" outlineLevel="0" collapsed="false">
      <c r="A557" s="16"/>
      <c r="B557" s="77" t="str">
        <f aca="false">IF(B556&lt;interm*12,B556+1,"")</f>
        <v/>
      </c>
      <c r="C557" s="78" t="str">
        <f aca="false">IF(B557="","",EDATE(C556,1))</f>
        <v/>
      </c>
      <c r="D557" s="79" t="n">
        <f aca="false">IF(B557="",0,MIN(payamt,H556+E557))</f>
        <v>0</v>
      </c>
      <c r="E557" s="80" t="str">
        <f aca="false">IF(B557="","",H556*(inrate/12))</f>
        <v/>
      </c>
      <c r="F557" s="80" t="str">
        <f aca="false">IF(B557="","",D557-E557)</f>
        <v/>
      </c>
      <c r="G557" s="81"/>
      <c r="H557" s="82" t="str">
        <f aca="false">IF(B557="","",H556-F557-G557)</f>
        <v/>
      </c>
      <c r="I557" s="24"/>
      <c r="M557" s="31" t="n">
        <f aca="false">IF(AND(D557&gt;f_tolerance,D558&lt;f_tolerance),1,0)</f>
        <v>0</v>
      </c>
    </row>
    <row r="558" customFormat="false" ht="12.75" hidden="false" customHeight="false" outlineLevel="0" collapsed="false">
      <c r="A558" s="16"/>
      <c r="B558" s="77" t="str">
        <f aca="false">IF(B557&lt;interm*12,B557+1,"")</f>
        <v/>
      </c>
      <c r="C558" s="78" t="str">
        <f aca="false">IF(B558="","",EDATE(C557,1))</f>
        <v/>
      </c>
      <c r="D558" s="79" t="n">
        <f aca="false">IF(B558="",0,MIN(payamt,H557+E558))</f>
        <v>0</v>
      </c>
      <c r="E558" s="80" t="str">
        <f aca="false">IF(B558="","",H557*(inrate/12))</f>
        <v/>
      </c>
      <c r="F558" s="80" t="str">
        <f aca="false">IF(B558="","",D558-E558)</f>
        <v/>
      </c>
      <c r="G558" s="81"/>
      <c r="H558" s="82" t="str">
        <f aca="false">IF(B558="","",H557-F558-G558)</f>
        <v/>
      </c>
      <c r="I558" s="24"/>
      <c r="M558" s="31" t="n">
        <f aca="false">IF(AND(D558&gt;f_tolerance,D559&lt;f_tolerance),1,0)</f>
        <v>0</v>
      </c>
    </row>
    <row r="559" customFormat="false" ht="12.75" hidden="false" customHeight="false" outlineLevel="0" collapsed="false">
      <c r="A559" s="16"/>
      <c r="B559" s="77" t="str">
        <f aca="false">IF(B558&lt;interm*12,B558+1,"")</f>
        <v/>
      </c>
      <c r="C559" s="78" t="str">
        <f aca="false">IF(B559="","",EDATE(C558,1))</f>
        <v/>
      </c>
      <c r="D559" s="79" t="n">
        <f aca="false">IF(B559="",0,MIN(payamt,H558+E559))</f>
        <v>0</v>
      </c>
      <c r="E559" s="80" t="str">
        <f aca="false">IF(B559="","",H558*(inrate/12))</f>
        <v/>
      </c>
      <c r="F559" s="80" t="str">
        <f aca="false">IF(B559="","",D559-E559)</f>
        <v/>
      </c>
      <c r="G559" s="81"/>
      <c r="H559" s="82" t="str">
        <f aca="false">IF(B559="","",H558-F559-G559)</f>
        <v/>
      </c>
      <c r="I559" s="24"/>
      <c r="M559" s="31" t="n">
        <f aca="false">IF(AND(D559&gt;f_tolerance,D560&lt;f_tolerance),1,0)</f>
        <v>0</v>
      </c>
    </row>
    <row r="560" customFormat="false" ht="12.75" hidden="false" customHeight="false" outlineLevel="0" collapsed="false">
      <c r="A560" s="16"/>
      <c r="B560" s="77" t="str">
        <f aca="false">IF(B559&lt;interm*12,B559+1,"")</f>
        <v/>
      </c>
      <c r="C560" s="78" t="str">
        <f aca="false">IF(B560="","",EDATE(C559,1))</f>
        <v/>
      </c>
      <c r="D560" s="79" t="n">
        <f aca="false">IF(B560="",0,MIN(payamt,H559+E560))</f>
        <v>0</v>
      </c>
      <c r="E560" s="80" t="str">
        <f aca="false">IF(B560="","",H559*(inrate/12))</f>
        <v/>
      </c>
      <c r="F560" s="80" t="str">
        <f aca="false">IF(B560="","",D560-E560)</f>
        <v/>
      </c>
      <c r="G560" s="81"/>
      <c r="H560" s="82" t="str">
        <f aca="false">IF(B560="","",H559-F560-G560)</f>
        <v/>
      </c>
      <c r="I560" s="24"/>
      <c r="M560" s="31" t="n">
        <f aca="false">IF(AND(D560&gt;f_tolerance,D561&lt;f_tolerance),1,0)</f>
        <v>0</v>
      </c>
    </row>
    <row r="561" customFormat="false" ht="12.75" hidden="false" customHeight="false" outlineLevel="0" collapsed="false">
      <c r="A561" s="16"/>
      <c r="B561" s="77" t="str">
        <f aca="false">IF(B560&lt;interm*12,B560+1,"")</f>
        <v/>
      </c>
      <c r="C561" s="78" t="str">
        <f aca="false">IF(B561="","",EDATE(C560,1))</f>
        <v/>
      </c>
      <c r="D561" s="79" t="n">
        <f aca="false">IF(B561="",0,MIN(payamt,H560+E561))</f>
        <v>0</v>
      </c>
      <c r="E561" s="80" t="str">
        <f aca="false">IF(B561="","",H560*(inrate/12))</f>
        <v/>
      </c>
      <c r="F561" s="80" t="str">
        <f aca="false">IF(B561="","",D561-E561)</f>
        <v/>
      </c>
      <c r="G561" s="81"/>
      <c r="H561" s="82" t="str">
        <f aca="false">IF(B561="","",H560-F561-G561)</f>
        <v/>
      </c>
      <c r="I561" s="24"/>
      <c r="M561" s="31" t="n">
        <f aca="false">IF(AND(D561&gt;f_tolerance,D562&lt;f_tolerance),1,0)</f>
        <v>0</v>
      </c>
    </row>
    <row r="562" customFormat="false" ht="12.75" hidden="false" customHeight="false" outlineLevel="0" collapsed="false">
      <c r="A562" s="16"/>
      <c r="B562" s="77" t="str">
        <f aca="false">IF(B561&lt;interm*12,B561+1,"")</f>
        <v/>
      </c>
      <c r="C562" s="78" t="str">
        <f aca="false">IF(B562="","",EDATE(C561,1))</f>
        <v/>
      </c>
      <c r="D562" s="79" t="n">
        <f aca="false">IF(B562="",0,MIN(payamt,H561+E562))</f>
        <v>0</v>
      </c>
      <c r="E562" s="80" t="str">
        <f aca="false">IF(B562="","",H561*(inrate/12))</f>
        <v/>
      </c>
      <c r="F562" s="80" t="str">
        <f aca="false">IF(B562="","",D562-E562)</f>
        <v/>
      </c>
      <c r="G562" s="81"/>
      <c r="H562" s="82" t="str">
        <f aca="false">IF(B562="","",H561-F562-G562)</f>
        <v/>
      </c>
      <c r="I562" s="24"/>
      <c r="M562" s="31" t="n">
        <f aca="false">IF(AND(D562&gt;f_tolerance,D563&lt;f_tolerance),1,0)</f>
        <v>0</v>
      </c>
    </row>
    <row r="563" customFormat="false" ht="12.75" hidden="false" customHeight="false" outlineLevel="0" collapsed="false">
      <c r="A563" s="16"/>
      <c r="B563" s="77" t="str">
        <f aca="false">IF(B562&lt;interm*12,B562+1,"")</f>
        <v/>
      </c>
      <c r="C563" s="78" t="str">
        <f aca="false">IF(B563="","",EDATE(C562,1))</f>
        <v/>
      </c>
      <c r="D563" s="79" t="n">
        <f aca="false">IF(B563="",0,MIN(payamt,H562+E563))</f>
        <v>0</v>
      </c>
      <c r="E563" s="80" t="str">
        <f aca="false">IF(B563="","",H562*(inrate/12))</f>
        <v/>
      </c>
      <c r="F563" s="80" t="str">
        <f aca="false">IF(B563="","",D563-E563)</f>
        <v/>
      </c>
      <c r="G563" s="81"/>
      <c r="H563" s="82" t="str">
        <f aca="false">IF(B563="","",H562-F563-G563)</f>
        <v/>
      </c>
      <c r="I563" s="24"/>
      <c r="M563" s="31" t="n">
        <f aca="false">IF(AND(D563&gt;f_tolerance,D564&lt;f_tolerance),1,0)</f>
        <v>0</v>
      </c>
    </row>
    <row r="564" customFormat="false" ht="12.75" hidden="false" customHeight="false" outlineLevel="0" collapsed="false">
      <c r="A564" s="16"/>
      <c r="B564" s="77" t="str">
        <f aca="false">IF(B563&lt;interm*12,B563+1,"")</f>
        <v/>
      </c>
      <c r="C564" s="78" t="str">
        <f aca="false">IF(B564="","",EDATE(C563,1))</f>
        <v/>
      </c>
      <c r="D564" s="79" t="n">
        <f aca="false">IF(B564="",0,MIN(payamt,H563+E564))</f>
        <v>0</v>
      </c>
      <c r="E564" s="80" t="str">
        <f aca="false">IF(B564="","",H563*(inrate/12))</f>
        <v/>
      </c>
      <c r="F564" s="80" t="str">
        <f aca="false">IF(B564="","",D564-E564)</f>
        <v/>
      </c>
      <c r="G564" s="81"/>
      <c r="H564" s="82" t="str">
        <f aca="false">IF(B564="","",H563-F564-G564)</f>
        <v/>
      </c>
      <c r="I564" s="24"/>
      <c r="M564" s="31" t="n">
        <f aca="false">IF(AND(D564&gt;f_tolerance,D565&lt;f_tolerance),1,0)</f>
        <v>0</v>
      </c>
    </row>
    <row r="565" customFormat="false" ht="12.75" hidden="false" customHeight="false" outlineLevel="0" collapsed="false">
      <c r="A565" s="16"/>
      <c r="B565" s="77" t="str">
        <f aca="false">IF(B564&lt;interm*12,B564+1,"")</f>
        <v/>
      </c>
      <c r="C565" s="78" t="str">
        <f aca="false">IF(B565="","",EDATE(C564,1))</f>
        <v/>
      </c>
      <c r="D565" s="79" t="n">
        <f aca="false">IF(B565="",0,MIN(payamt,H564+E565))</f>
        <v>0</v>
      </c>
      <c r="E565" s="80" t="str">
        <f aca="false">IF(B565="","",H564*(inrate/12))</f>
        <v/>
      </c>
      <c r="F565" s="80" t="str">
        <f aca="false">IF(B565="","",D565-E565)</f>
        <v/>
      </c>
      <c r="G565" s="81"/>
      <c r="H565" s="82" t="str">
        <f aca="false">IF(B565="","",H564-F565-G565)</f>
        <v/>
      </c>
      <c r="I565" s="24"/>
      <c r="M565" s="31" t="n">
        <f aca="false">IF(AND(D565&gt;f_tolerance,D566&lt;f_tolerance),1,0)</f>
        <v>0</v>
      </c>
    </row>
    <row r="566" customFormat="false" ht="12.75" hidden="false" customHeight="false" outlineLevel="0" collapsed="false">
      <c r="A566" s="16"/>
      <c r="B566" s="77" t="str">
        <f aca="false">IF(B565&lt;interm*12,B565+1,"")</f>
        <v/>
      </c>
      <c r="C566" s="78" t="str">
        <f aca="false">IF(B566="","",EDATE(C565,1))</f>
        <v/>
      </c>
      <c r="D566" s="79" t="n">
        <f aca="false">IF(B566="",0,MIN(payamt,H565+E566))</f>
        <v>0</v>
      </c>
      <c r="E566" s="80" t="str">
        <f aca="false">IF(B566="","",H565*(inrate/12))</f>
        <v/>
      </c>
      <c r="F566" s="80" t="str">
        <f aca="false">IF(B566="","",D566-E566)</f>
        <v/>
      </c>
      <c r="G566" s="81"/>
      <c r="H566" s="82" t="str">
        <f aca="false">IF(B566="","",H565-F566-G566)</f>
        <v/>
      </c>
      <c r="I566" s="24"/>
      <c r="M566" s="31" t="n">
        <f aca="false">IF(AND(D566&gt;f_tolerance,D567&lt;f_tolerance),1,0)</f>
        <v>0</v>
      </c>
    </row>
    <row r="567" customFormat="false" ht="12.75" hidden="false" customHeight="false" outlineLevel="0" collapsed="false">
      <c r="A567" s="16"/>
      <c r="B567" s="77" t="str">
        <f aca="false">IF(B566&lt;interm*12,B566+1,"")</f>
        <v/>
      </c>
      <c r="C567" s="78" t="str">
        <f aca="false">IF(B567="","",EDATE(C566,1))</f>
        <v/>
      </c>
      <c r="D567" s="79" t="n">
        <f aca="false">IF(B567="",0,MIN(payamt,H566+E567))</f>
        <v>0</v>
      </c>
      <c r="E567" s="80" t="str">
        <f aca="false">IF(B567="","",H566*(inrate/12))</f>
        <v/>
      </c>
      <c r="F567" s="80" t="str">
        <f aca="false">IF(B567="","",D567-E567)</f>
        <v/>
      </c>
      <c r="G567" s="81"/>
      <c r="H567" s="82" t="str">
        <f aca="false">IF(B567="","",H566-F567-G567)</f>
        <v/>
      </c>
      <c r="I567" s="24"/>
      <c r="M567" s="31" t="n">
        <f aca="false">IF(AND(D567&gt;f_tolerance,D568&lt;f_tolerance),1,0)</f>
        <v>0</v>
      </c>
    </row>
    <row r="568" customFormat="false" ht="12.75" hidden="false" customHeight="false" outlineLevel="0" collapsed="false">
      <c r="A568" s="16"/>
      <c r="B568" s="77" t="str">
        <f aca="false">IF(B567&lt;interm*12,B567+1,"")</f>
        <v/>
      </c>
      <c r="C568" s="78" t="str">
        <f aca="false">IF(B568="","",EDATE(C567,1))</f>
        <v/>
      </c>
      <c r="D568" s="79" t="n">
        <f aca="false">IF(B568="",0,MIN(payamt,H567+E568))</f>
        <v>0</v>
      </c>
      <c r="E568" s="80" t="str">
        <f aca="false">IF(B568="","",H567*(inrate/12))</f>
        <v/>
      </c>
      <c r="F568" s="80" t="str">
        <f aca="false">IF(B568="","",D568-E568)</f>
        <v/>
      </c>
      <c r="G568" s="81"/>
      <c r="H568" s="82" t="str">
        <f aca="false">IF(B568="","",H567-F568-G568)</f>
        <v/>
      </c>
      <c r="I568" s="24"/>
      <c r="M568" s="31" t="n">
        <f aca="false">IF(AND(D568&gt;f_tolerance,D569&lt;f_tolerance),1,0)</f>
        <v>0</v>
      </c>
    </row>
    <row r="569" customFormat="false" ht="12.75" hidden="false" customHeight="false" outlineLevel="0" collapsed="false">
      <c r="A569" s="16"/>
      <c r="B569" s="77" t="str">
        <f aca="false">IF(B568&lt;interm*12,B568+1,"")</f>
        <v/>
      </c>
      <c r="C569" s="78" t="str">
        <f aca="false">IF(B569="","",EDATE(C568,1))</f>
        <v/>
      </c>
      <c r="D569" s="79" t="n">
        <f aca="false">IF(B569="",0,MIN(payamt,H568+E569))</f>
        <v>0</v>
      </c>
      <c r="E569" s="80" t="str">
        <f aca="false">IF(B569="","",H568*(inrate/12))</f>
        <v/>
      </c>
      <c r="F569" s="80" t="str">
        <f aca="false">IF(B569="","",D569-E569)</f>
        <v/>
      </c>
      <c r="G569" s="81"/>
      <c r="H569" s="82" t="str">
        <f aca="false">IF(B569="","",H568-F569-G569)</f>
        <v/>
      </c>
      <c r="I569" s="24"/>
      <c r="M569" s="31" t="n">
        <f aca="false">IF(AND(D569&gt;f_tolerance,D570&lt;f_tolerance),1,0)</f>
        <v>0</v>
      </c>
    </row>
    <row r="570" customFormat="false" ht="12.75" hidden="false" customHeight="false" outlineLevel="0" collapsed="false">
      <c r="A570" s="16"/>
      <c r="B570" s="77" t="str">
        <f aca="false">IF(B569&lt;interm*12,B569+1,"")</f>
        <v/>
      </c>
      <c r="C570" s="78" t="str">
        <f aca="false">IF(B570="","",EDATE(C569,1))</f>
        <v/>
      </c>
      <c r="D570" s="79" t="n">
        <f aca="false">IF(B570="",0,MIN(payamt,H569+E570))</f>
        <v>0</v>
      </c>
      <c r="E570" s="80" t="str">
        <f aca="false">IF(B570="","",H569*(inrate/12))</f>
        <v/>
      </c>
      <c r="F570" s="80" t="str">
        <f aca="false">IF(B570="","",D570-E570)</f>
        <v/>
      </c>
      <c r="G570" s="81"/>
      <c r="H570" s="82" t="str">
        <f aca="false">IF(B570="","",H569-F570-G570)</f>
        <v/>
      </c>
      <c r="I570" s="24"/>
      <c r="M570" s="31" t="n">
        <f aca="false">IF(AND(D570&gt;f_tolerance,D571&lt;f_tolerance),1,0)</f>
        <v>0</v>
      </c>
    </row>
    <row r="571" customFormat="false" ht="12.75" hidden="false" customHeight="false" outlineLevel="0" collapsed="false">
      <c r="A571" s="16"/>
      <c r="B571" s="77" t="str">
        <f aca="false">IF(B570&lt;interm*12,B570+1,"")</f>
        <v/>
      </c>
      <c r="C571" s="78" t="str">
        <f aca="false">IF(B571="","",EDATE(C570,1))</f>
        <v/>
      </c>
      <c r="D571" s="79" t="n">
        <f aca="false">IF(B571="",0,MIN(payamt,H570+E571))</f>
        <v>0</v>
      </c>
      <c r="E571" s="80" t="str">
        <f aca="false">IF(B571="","",H570*(inrate/12))</f>
        <v/>
      </c>
      <c r="F571" s="80" t="str">
        <f aca="false">IF(B571="","",D571-E571)</f>
        <v/>
      </c>
      <c r="G571" s="81"/>
      <c r="H571" s="82" t="str">
        <f aca="false">IF(B571="","",H570-F571-G571)</f>
        <v/>
      </c>
      <c r="I571" s="24"/>
      <c r="M571" s="31" t="n">
        <f aca="false">IF(AND(D571&gt;f_tolerance,D572&lt;f_tolerance),1,0)</f>
        <v>0</v>
      </c>
    </row>
    <row r="572" customFormat="false" ht="12.75" hidden="false" customHeight="false" outlineLevel="0" collapsed="false">
      <c r="A572" s="16"/>
      <c r="B572" s="77" t="str">
        <f aca="false">IF(B571&lt;interm*12,B571+1,"")</f>
        <v/>
      </c>
      <c r="C572" s="78" t="str">
        <f aca="false">IF(B572="","",EDATE(C571,1))</f>
        <v/>
      </c>
      <c r="D572" s="79" t="n">
        <f aca="false">IF(B572="",0,MIN(payamt,H571+E572))</f>
        <v>0</v>
      </c>
      <c r="E572" s="80" t="str">
        <f aca="false">IF(B572="","",H571*(inrate/12))</f>
        <v/>
      </c>
      <c r="F572" s="80" t="str">
        <f aca="false">IF(B572="","",D572-E572)</f>
        <v/>
      </c>
      <c r="G572" s="81"/>
      <c r="H572" s="82" t="str">
        <f aca="false">IF(B572="","",H571-F572-G572)</f>
        <v/>
      </c>
      <c r="I572" s="24"/>
      <c r="M572" s="31" t="n">
        <f aca="false">IF(AND(D572&gt;f_tolerance,D573&lt;f_tolerance),1,0)</f>
        <v>0</v>
      </c>
    </row>
    <row r="573" customFormat="false" ht="12.75" hidden="false" customHeight="false" outlineLevel="0" collapsed="false">
      <c r="A573" s="16"/>
      <c r="B573" s="77" t="str">
        <f aca="false">IF(B572&lt;interm*12,B572+1,"")</f>
        <v/>
      </c>
      <c r="C573" s="78" t="str">
        <f aca="false">IF(B573="","",EDATE(C572,1))</f>
        <v/>
      </c>
      <c r="D573" s="79" t="n">
        <f aca="false">IF(B573="",0,MIN(payamt,H572+E573))</f>
        <v>0</v>
      </c>
      <c r="E573" s="80" t="str">
        <f aca="false">IF(B573="","",H572*(inrate/12))</f>
        <v/>
      </c>
      <c r="F573" s="80" t="str">
        <f aca="false">IF(B573="","",D573-E573)</f>
        <v/>
      </c>
      <c r="G573" s="81"/>
      <c r="H573" s="82" t="str">
        <f aca="false">IF(B573="","",H572-F573-G573)</f>
        <v/>
      </c>
      <c r="I573" s="24"/>
      <c r="M573" s="31" t="n">
        <f aca="false">IF(AND(D573&gt;f_tolerance,D574&lt;f_tolerance),1,0)</f>
        <v>0</v>
      </c>
    </row>
    <row r="574" customFormat="false" ht="12.75" hidden="false" customHeight="false" outlineLevel="0" collapsed="false">
      <c r="A574" s="16"/>
      <c r="B574" s="77" t="str">
        <f aca="false">IF(B573&lt;interm*12,B573+1,"")</f>
        <v/>
      </c>
      <c r="C574" s="78" t="str">
        <f aca="false">IF(B574="","",EDATE(C573,1))</f>
        <v/>
      </c>
      <c r="D574" s="79" t="n">
        <f aca="false">IF(B574="",0,MIN(payamt,H573+E574))</f>
        <v>0</v>
      </c>
      <c r="E574" s="80" t="str">
        <f aca="false">IF(B574="","",H573*(inrate/12))</f>
        <v/>
      </c>
      <c r="F574" s="80" t="str">
        <f aca="false">IF(B574="","",D574-E574)</f>
        <v/>
      </c>
      <c r="G574" s="81"/>
      <c r="H574" s="82" t="str">
        <f aca="false">IF(B574="","",H573-F574-G574)</f>
        <v/>
      </c>
      <c r="I574" s="24"/>
      <c r="M574" s="31" t="n">
        <f aca="false">IF(AND(D574&gt;f_tolerance,D575&lt;f_tolerance),1,0)</f>
        <v>0</v>
      </c>
    </row>
    <row r="575" customFormat="false" ht="12.75" hidden="false" customHeight="false" outlineLevel="0" collapsed="false">
      <c r="A575" s="16"/>
      <c r="B575" s="77" t="str">
        <f aca="false">IF(B574&lt;interm*12,B574+1,"")</f>
        <v/>
      </c>
      <c r="C575" s="78" t="str">
        <f aca="false">IF(B575="","",EDATE(C574,1))</f>
        <v/>
      </c>
      <c r="D575" s="79" t="n">
        <f aca="false">IF(B575="",0,MIN(payamt,H574+E575))</f>
        <v>0</v>
      </c>
      <c r="E575" s="80" t="str">
        <f aca="false">IF(B575="","",H574*(inrate/12))</f>
        <v/>
      </c>
      <c r="F575" s="80" t="str">
        <f aca="false">IF(B575="","",D575-E575)</f>
        <v/>
      </c>
      <c r="G575" s="81"/>
      <c r="H575" s="82" t="str">
        <f aca="false">IF(B575="","",H574-F575-G575)</f>
        <v/>
      </c>
      <c r="I575" s="24"/>
      <c r="M575" s="31" t="n">
        <f aca="false">IF(AND(D575&gt;f_tolerance,D576&lt;f_tolerance),1,0)</f>
        <v>0</v>
      </c>
    </row>
    <row r="576" customFormat="false" ht="12.75" hidden="false" customHeight="false" outlineLevel="0" collapsed="false">
      <c r="A576" s="16"/>
      <c r="B576" s="77" t="str">
        <f aca="false">IF(B575&lt;interm*12,B575+1,"")</f>
        <v/>
      </c>
      <c r="C576" s="78" t="str">
        <f aca="false">IF(B576="","",EDATE(C575,1))</f>
        <v/>
      </c>
      <c r="D576" s="79" t="n">
        <f aca="false">IF(B576="",0,MIN(payamt,H575+E576))</f>
        <v>0</v>
      </c>
      <c r="E576" s="80" t="str">
        <f aca="false">IF(B576="","",H575*(inrate/12))</f>
        <v/>
      </c>
      <c r="F576" s="80" t="str">
        <f aca="false">IF(B576="","",D576-E576)</f>
        <v/>
      </c>
      <c r="G576" s="81"/>
      <c r="H576" s="82" t="str">
        <f aca="false">IF(B576="","",H575-F576-G576)</f>
        <v/>
      </c>
      <c r="I576" s="24"/>
      <c r="M576" s="31" t="n">
        <f aca="false">IF(AND(D576&gt;f_tolerance,D577&lt;f_tolerance),1,0)</f>
        <v>0</v>
      </c>
    </row>
    <row r="577" customFormat="false" ht="12.75" hidden="false" customHeight="false" outlineLevel="0" collapsed="false">
      <c r="A577" s="16"/>
      <c r="B577" s="77" t="str">
        <f aca="false">IF(B576&lt;interm*12,B576+1,"")</f>
        <v/>
      </c>
      <c r="C577" s="78" t="str">
        <f aca="false">IF(B577="","",EDATE(C576,1))</f>
        <v/>
      </c>
      <c r="D577" s="79" t="n">
        <f aca="false">IF(B577="",0,MIN(payamt,H576+E577))</f>
        <v>0</v>
      </c>
      <c r="E577" s="80" t="str">
        <f aca="false">IF(B577="","",H576*(inrate/12))</f>
        <v/>
      </c>
      <c r="F577" s="80" t="str">
        <f aca="false">IF(B577="","",D577-E577)</f>
        <v/>
      </c>
      <c r="G577" s="81"/>
      <c r="H577" s="82" t="str">
        <f aca="false">IF(B577="","",H576-F577-G577)</f>
        <v/>
      </c>
      <c r="I577" s="24"/>
      <c r="M577" s="31" t="n">
        <f aca="false">IF(AND(D577&gt;f_tolerance,D578&lt;f_tolerance),1,0)</f>
        <v>0</v>
      </c>
    </row>
    <row r="578" customFormat="false" ht="12.75" hidden="false" customHeight="false" outlineLevel="0" collapsed="false">
      <c r="A578" s="16"/>
      <c r="B578" s="77" t="str">
        <f aca="false">IF(B577&lt;interm*12,B577+1,"")</f>
        <v/>
      </c>
      <c r="C578" s="78" t="str">
        <f aca="false">IF(B578="","",EDATE(C577,1))</f>
        <v/>
      </c>
      <c r="D578" s="79" t="n">
        <f aca="false">IF(B578="",0,MIN(payamt,H577+E578))</f>
        <v>0</v>
      </c>
      <c r="E578" s="80" t="str">
        <f aca="false">IF(B578="","",H577*(inrate/12))</f>
        <v/>
      </c>
      <c r="F578" s="80" t="str">
        <f aca="false">IF(B578="","",D578-E578)</f>
        <v/>
      </c>
      <c r="G578" s="81"/>
      <c r="H578" s="82" t="str">
        <f aca="false">IF(B578="","",H577-F578-G578)</f>
        <v/>
      </c>
      <c r="I578" s="24"/>
      <c r="M578" s="31" t="n">
        <f aca="false">IF(AND(D578&gt;f_tolerance,D579&lt;f_tolerance),1,0)</f>
        <v>0</v>
      </c>
    </row>
    <row r="579" customFormat="false" ht="12.75" hidden="false" customHeight="false" outlineLevel="0" collapsed="false">
      <c r="A579" s="16"/>
      <c r="B579" s="77" t="str">
        <f aca="false">IF(B578&lt;interm*12,B578+1,"")</f>
        <v/>
      </c>
      <c r="C579" s="78" t="str">
        <f aca="false">IF(B579="","",EDATE(C578,1))</f>
        <v/>
      </c>
      <c r="D579" s="79" t="n">
        <f aca="false">IF(B579="",0,MIN(payamt,H578+E579))</f>
        <v>0</v>
      </c>
      <c r="E579" s="80" t="str">
        <f aca="false">IF(B579="","",H578*(inrate/12))</f>
        <v/>
      </c>
      <c r="F579" s="80" t="str">
        <f aca="false">IF(B579="","",D579-E579)</f>
        <v/>
      </c>
      <c r="G579" s="81"/>
      <c r="H579" s="82" t="str">
        <f aca="false">IF(B579="","",H578-F579-G579)</f>
        <v/>
      </c>
      <c r="I579" s="24"/>
      <c r="M579" s="31" t="n">
        <f aca="false">IF(AND(D579&gt;f_tolerance,D580&lt;f_tolerance),1,0)</f>
        <v>0</v>
      </c>
    </row>
    <row r="580" customFormat="false" ht="12.75" hidden="false" customHeight="false" outlineLevel="0" collapsed="false">
      <c r="A580" s="16"/>
      <c r="B580" s="77" t="str">
        <f aca="false">IF(B579&lt;interm*12,B579+1,"")</f>
        <v/>
      </c>
      <c r="C580" s="78" t="str">
        <f aca="false">IF(B580="","",EDATE(C579,1))</f>
        <v/>
      </c>
      <c r="D580" s="79" t="n">
        <f aca="false">IF(B580="",0,MIN(payamt,H579+E580))</f>
        <v>0</v>
      </c>
      <c r="E580" s="80" t="str">
        <f aca="false">IF(B580="","",H579*(inrate/12))</f>
        <v/>
      </c>
      <c r="F580" s="80" t="str">
        <f aca="false">IF(B580="","",D580-E580)</f>
        <v/>
      </c>
      <c r="G580" s="81"/>
      <c r="H580" s="82" t="str">
        <f aca="false">IF(B580="","",H579-F580-G580)</f>
        <v/>
      </c>
      <c r="I580" s="24"/>
      <c r="M580" s="31" t="n">
        <f aca="false">IF(AND(D580&gt;f_tolerance,D581&lt;f_tolerance),1,0)</f>
        <v>0</v>
      </c>
    </row>
    <row r="581" customFormat="false" ht="12.75" hidden="false" customHeight="false" outlineLevel="0" collapsed="false">
      <c r="A581" s="16"/>
      <c r="B581" s="77" t="str">
        <f aca="false">IF(B580&lt;interm*12,B580+1,"")</f>
        <v/>
      </c>
      <c r="C581" s="78" t="str">
        <f aca="false">IF(B581="","",EDATE(C580,1))</f>
        <v/>
      </c>
      <c r="D581" s="79" t="n">
        <f aca="false">IF(B581="",0,MIN(payamt,H580+E581))</f>
        <v>0</v>
      </c>
      <c r="E581" s="80" t="str">
        <f aca="false">IF(B581="","",H580*(inrate/12))</f>
        <v/>
      </c>
      <c r="F581" s="80" t="str">
        <f aca="false">IF(B581="","",D581-E581)</f>
        <v/>
      </c>
      <c r="G581" s="81"/>
      <c r="H581" s="82" t="str">
        <f aca="false">IF(B581="","",H580-F581-G581)</f>
        <v/>
      </c>
      <c r="I581" s="24"/>
      <c r="M581" s="31" t="n">
        <f aca="false">IF(AND(D581&gt;f_tolerance,D582&lt;f_tolerance),1,0)</f>
        <v>0</v>
      </c>
    </row>
    <row r="582" customFormat="false" ht="12.75" hidden="false" customHeight="false" outlineLevel="0" collapsed="false">
      <c r="A582" s="16"/>
      <c r="B582" s="77" t="str">
        <f aca="false">IF(B581&lt;interm*12,B581+1,"")</f>
        <v/>
      </c>
      <c r="C582" s="78" t="str">
        <f aca="false">IF(B582="","",EDATE(C581,1))</f>
        <v/>
      </c>
      <c r="D582" s="79" t="n">
        <f aca="false">IF(B582="",0,MIN(payamt,H581+E582))</f>
        <v>0</v>
      </c>
      <c r="E582" s="80" t="str">
        <f aca="false">IF(B582="","",H581*(inrate/12))</f>
        <v/>
      </c>
      <c r="F582" s="80" t="str">
        <f aca="false">IF(B582="","",D582-E582)</f>
        <v/>
      </c>
      <c r="G582" s="81"/>
      <c r="H582" s="82" t="str">
        <f aca="false">IF(B582="","",H581-F582-G582)</f>
        <v/>
      </c>
      <c r="I582" s="24"/>
      <c r="M582" s="31" t="n">
        <f aca="false">IF(AND(D582&gt;f_tolerance,D583&lt;f_tolerance),1,0)</f>
        <v>0</v>
      </c>
    </row>
    <row r="583" customFormat="false" ht="12.75" hidden="false" customHeight="false" outlineLevel="0" collapsed="false">
      <c r="A583" s="16"/>
      <c r="B583" s="77" t="str">
        <f aca="false">IF(B582&lt;interm*12,B582+1,"")</f>
        <v/>
      </c>
      <c r="C583" s="78" t="str">
        <f aca="false">IF(B583="","",EDATE(C582,1))</f>
        <v/>
      </c>
      <c r="D583" s="79" t="n">
        <f aca="false">IF(B583="",0,MIN(payamt,H582+E583))</f>
        <v>0</v>
      </c>
      <c r="E583" s="80" t="str">
        <f aca="false">IF(B583="","",H582*(inrate/12))</f>
        <v/>
      </c>
      <c r="F583" s="80" t="str">
        <f aca="false">IF(B583="","",D583-E583)</f>
        <v/>
      </c>
      <c r="G583" s="81"/>
      <c r="H583" s="82" t="str">
        <f aca="false">IF(B583="","",H582-F583-G583)</f>
        <v/>
      </c>
      <c r="I583" s="24"/>
      <c r="M583" s="31" t="n">
        <f aca="false">IF(AND(D583&gt;f_tolerance,D584&lt;f_tolerance),1,0)</f>
        <v>0</v>
      </c>
    </row>
    <row r="584" customFormat="false" ht="12.75" hidden="false" customHeight="false" outlineLevel="0" collapsed="false">
      <c r="A584" s="16"/>
      <c r="B584" s="77" t="str">
        <f aca="false">IF(B583&lt;interm*12,B583+1,"")</f>
        <v/>
      </c>
      <c r="C584" s="78" t="str">
        <f aca="false">IF(B584="","",EDATE(C583,1))</f>
        <v/>
      </c>
      <c r="D584" s="79" t="n">
        <f aca="false">IF(B584="",0,MIN(payamt,H583+E584))</f>
        <v>0</v>
      </c>
      <c r="E584" s="80" t="str">
        <f aca="false">IF(B584="","",H583*(inrate/12))</f>
        <v/>
      </c>
      <c r="F584" s="80" t="str">
        <f aca="false">IF(B584="","",D584-E584)</f>
        <v/>
      </c>
      <c r="G584" s="81"/>
      <c r="H584" s="82" t="str">
        <f aca="false">IF(B584="","",H583-F584-G584)</f>
        <v/>
      </c>
      <c r="I584" s="24"/>
      <c r="M584" s="31" t="n">
        <f aca="false">IF(AND(D584&gt;f_tolerance,D585&lt;f_tolerance),1,0)</f>
        <v>0</v>
      </c>
    </row>
    <row r="585" customFormat="false" ht="12.75" hidden="false" customHeight="false" outlineLevel="0" collapsed="false">
      <c r="A585" s="16"/>
      <c r="B585" s="77" t="str">
        <f aca="false">IF(B584&lt;interm*12,B584+1,"")</f>
        <v/>
      </c>
      <c r="C585" s="78" t="str">
        <f aca="false">IF(B585="","",EDATE(C584,1))</f>
        <v/>
      </c>
      <c r="D585" s="79" t="n">
        <f aca="false">IF(B585="",0,MIN(payamt,H584+E585))</f>
        <v>0</v>
      </c>
      <c r="E585" s="80" t="str">
        <f aca="false">IF(B585="","",H584*(inrate/12))</f>
        <v/>
      </c>
      <c r="F585" s="80" t="str">
        <f aca="false">IF(B585="","",D585-E585)</f>
        <v/>
      </c>
      <c r="G585" s="81"/>
      <c r="H585" s="82" t="str">
        <f aca="false">IF(B585="","",H584-F585-G585)</f>
        <v/>
      </c>
      <c r="I585" s="24"/>
      <c r="M585" s="31" t="n">
        <f aca="false">IF(AND(D585&gt;f_tolerance,D586&lt;f_tolerance),1,0)</f>
        <v>0</v>
      </c>
    </row>
    <row r="586" customFormat="false" ht="12.75" hidden="false" customHeight="false" outlineLevel="0" collapsed="false">
      <c r="A586" s="16"/>
      <c r="B586" s="77" t="str">
        <f aca="false">IF(B585&lt;interm*12,B585+1,"")</f>
        <v/>
      </c>
      <c r="C586" s="78" t="str">
        <f aca="false">IF(B586="","",EDATE(C585,1))</f>
        <v/>
      </c>
      <c r="D586" s="79" t="n">
        <f aca="false">IF(B586="",0,MIN(payamt,H585+E586))</f>
        <v>0</v>
      </c>
      <c r="E586" s="80" t="str">
        <f aca="false">IF(B586="","",H585*(inrate/12))</f>
        <v/>
      </c>
      <c r="F586" s="80" t="str">
        <f aca="false">IF(B586="","",D586-E586)</f>
        <v/>
      </c>
      <c r="G586" s="81"/>
      <c r="H586" s="82" t="str">
        <f aca="false">IF(B586="","",H585-F586-G586)</f>
        <v/>
      </c>
      <c r="I586" s="24"/>
      <c r="M586" s="31" t="n">
        <f aca="false">IF(AND(D586&gt;f_tolerance,D587&lt;f_tolerance),1,0)</f>
        <v>0</v>
      </c>
    </row>
    <row r="587" customFormat="false" ht="12.75" hidden="false" customHeight="false" outlineLevel="0" collapsed="false">
      <c r="A587" s="16"/>
      <c r="B587" s="77" t="str">
        <f aca="false">IF(B586&lt;interm*12,B586+1,"")</f>
        <v/>
      </c>
      <c r="C587" s="78" t="str">
        <f aca="false">IF(B587="","",EDATE(C586,1))</f>
        <v/>
      </c>
      <c r="D587" s="79" t="n">
        <f aca="false">IF(B587="",0,MIN(payamt,H586+E587))</f>
        <v>0</v>
      </c>
      <c r="E587" s="80" t="str">
        <f aca="false">IF(B587="","",H586*(inrate/12))</f>
        <v/>
      </c>
      <c r="F587" s="80" t="str">
        <f aca="false">IF(B587="","",D587-E587)</f>
        <v/>
      </c>
      <c r="G587" s="81"/>
      <c r="H587" s="82" t="str">
        <f aca="false">IF(B587="","",H586-F587-G587)</f>
        <v/>
      </c>
      <c r="I587" s="24"/>
      <c r="M587" s="31" t="n">
        <f aca="false">IF(AND(D587&gt;f_tolerance,D588&lt;f_tolerance),1,0)</f>
        <v>0</v>
      </c>
    </row>
    <row r="588" customFormat="false" ht="12.75" hidden="false" customHeight="false" outlineLevel="0" collapsed="false">
      <c r="A588" s="16"/>
      <c r="B588" s="77" t="str">
        <f aca="false">IF(B587&lt;interm*12,B587+1,"")</f>
        <v/>
      </c>
      <c r="C588" s="78" t="str">
        <f aca="false">IF(B588="","",EDATE(C587,1))</f>
        <v/>
      </c>
      <c r="D588" s="79" t="n">
        <f aca="false">IF(B588="",0,MIN(payamt,H587+E588))</f>
        <v>0</v>
      </c>
      <c r="E588" s="80" t="str">
        <f aca="false">IF(B588="","",H587*(inrate/12))</f>
        <v/>
      </c>
      <c r="F588" s="80" t="str">
        <f aca="false">IF(B588="","",D588-E588)</f>
        <v/>
      </c>
      <c r="G588" s="81"/>
      <c r="H588" s="82" t="str">
        <f aca="false">IF(B588="","",H587-F588-G588)</f>
        <v/>
      </c>
      <c r="I588" s="24"/>
      <c r="M588" s="31" t="n">
        <f aca="false">IF(AND(D588&gt;f_tolerance,D589&lt;f_tolerance),1,0)</f>
        <v>0</v>
      </c>
    </row>
    <row r="589" customFormat="false" ht="12.75" hidden="false" customHeight="false" outlineLevel="0" collapsed="false">
      <c r="A589" s="16"/>
      <c r="B589" s="77" t="str">
        <f aca="false">IF(B588&lt;interm*12,B588+1,"")</f>
        <v/>
      </c>
      <c r="C589" s="78" t="str">
        <f aca="false">IF(B589="","",EDATE(C588,1))</f>
        <v/>
      </c>
      <c r="D589" s="79" t="n">
        <f aca="false">IF(B589="",0,MIN(payamt,H588+E589))</f>
        <v>0</v>
      </c>
      <c r="E589" s="80" t="str">
        <f aca="false">IF(B589="","",H588*(inrate/12))</f>
        <v/>
      </c>
      <c r="F589" s="80" t="str">
        <f aca="false">IF(B589="","",D589-E589)</f>
        <v/>
      </c>
      <c r="G589" s="81"/>
      <c r="H589" s="82" t="str">
        <f aca="false">IF(B589="","",H588-F589-G589)</f>
        <v/>
      </c>
      <c r="I589" s="24"/>
      <c r="M589" s="31" t="n">
        <f aca="false">IF(AND(D589&gt;f_tolerance,D590&lt;f_tolerance),1,0)</f>
        <v>0</v>
      </c>
    </row>
    <row r="590" customFormat="false" ht="12.75" hidden="false" customHeight="false" outlineLevel="0" collapsed="false">
      <c r="A590" s="16"/>
      <c r="B590" s="77" t="str">
        <f aca="false">IF(B589&lt;interm*12,B589+1,"")</f>
        <v/>
      </c>
      <c r="C590" s="78" t="str">
        <f aca="false">IF(B590="","",EDATE(C589,1))</f>
        <v/>
      </c>
      <c r="D590" s="79" t="n">
        <f aca="false">IF(B590="",0,MIN(payamt,H589+E590))</f>
        <v>0</v>
      </c>
      <c r="E590" s="80" t="str">
        <f aca="false">IF(B590="","",H589*(inrate/12))</f>
        <v/>
      </c>
      <c r="F590" s="80" t="str">
        <f aca="false">IF(B590="","",D590-E590)</f>
        <v/>
      </c>
      <c r="G590" s="81"/>
      <c r="H590" s="82" t="str">
        <f aca="false">IF(B590="","",H589-F590-G590)</f>
        <v/>
      </c>
      <c r="I590" s="24"/>
      <c r="M590" s="31" t="n">
        <f aca="false">IF(AND(D590&gt;f_tolerance,D591&lt;f_tolerance),1,0)</f>
        <v>0</v>
      </c>
    </row>
    <row r="591" customFormat="false" ht="12.75" hidden="false" customHeight="false" outlineLevel="0" collapsed="false">
      <c r="A591" s="16"/>
      <c r="B591" s="77" t="str">
        <f aca="false">IF(B590&lt;interm*12,B590+1,"")</f>
        <v/>
      </c>
      <c r="C591" s="78" t="str">
        <f aca="false">IF(B591="","",EDATE(C590,1))</f>
        <v/>
      </c>
      <c r="D591" s="79" t="n">
        <f aca="false">IF(B591="",0,MIN(payamt,H590+E591))</f>
        <v>0</v>
      </c>
      <c r="E591" s="80" t="str">
        <f aca="false">IF(B591="","",H590*(inrate/12))</f>
        <v/>
      </c>
      <c r="F591" s="80" t="str">
        <f aca="false">IF(B591="","",D591-E591)</f>
        <v/>
      </c>
      <c r="G591" s="81"/>
      <c r="H591" s="82" t="str">
        <f aca="false">IF(B591="","",H590-F591-G591)</f>
        <v/>
      </c>
      <c r="I591" s="24"/>
      <c r="M591" s="31" t="n">
        <f aca="false">IF(AND(D591&gt;f_tolerance,D592&lt;f_tolerance),1,0)</f>
        <v>0</v>
      </c>
    </row>
    <row r="592" customFormat="false" ht="12.75" hidden="false" customHeight="false" outlineLevel="0" collapsed="false">
      <c r="A592" s="16"/>
      <c r="B592" s="77" t="str">
        <f aca="false">IF(B591&lt;interm*12,B591+1,"")</f>
        <v/>
      </c>
      <c r="C592" s="78" t="str">
        <f aca="false">IF(B592="","",EDATE(C591,1))</f>
        <v/>
      </c>
      <c r="D592" s="79" t="n">
        <f aca="false">IF(B592="",0,MIN(payamt,H591+E592))</f>
        <v>0</v>
      </c>
      <c r="E592" s="80" t="str">
        <f aca="false">IF(B592="","",H591*(inrate/12))</f>
        <v/>
      </c>
      <c r="F592" s="80" t="str">
        <f aca="false">IF(B592="","",D592-E592)</f>
        <v/>
      </c>
      <c r="G592" s="81"/>
      <c r="H592" s="82" t="str">
        <f aca="false">IF(B592="","",H591-F592-G592)</f>
        <v/>
      </c>
      <c r="I592" s="24"/>
      <c r="M592" s="31" t="n">
        <f aca="false">IF(AND(D592&gt;f_tolerance,D593&lt;f_tolerance),1,0)</f>
        <v>0</v>
      </c>
    </row>
    <row r="593" customFormat="false" ht="12.75" hidden="false" customHeight="false" outlineLevel="0" collapsed="false">
      <c r="A593" s="16"/>
      <c r="B593" s="77" t="str">
        <f aca="false">IF(B592&lt;interm*12,B592+1,"")</f>
        <v/>
      </c>
      <c r="C593" s="78" t="str">
        <f aca="false">IF(B593="","",EDATE(C592,1))</f>
        <v/>
      </c>
      <c r="D593" s="79" t="n">
        <f aca="false">IF(B593="",0,MIN(payamt,H592+E593))</f>
        <v>0</v>
      </c>
      <c r="E593" s="80" t="str">
        <f aca="false">IF(B593="","",H592*(inrate/12))</f>
        <v/>
      </c>
      <c r="F593" s="80" t="str">
        <f aca="false">IF(B593="","",D593-E593)</f>
        <v/>
      </c>
      <c r="G593" s="81"/>
      <c r="H593" s="82" t="str">
        <f aca="false">IF(B593="","",H592-F593-G593)</f>
        <v/>
      </c>
      <c r="I593" s="24"/>
      <c r="M593" s="31" t="n">
        <f aca="false">IF(AND(D593&gt;f_tolerance,D594&lt;f_tolerance),1,0)</f>
        <v>0</v>
      </c>
    </row>
    <row r="594" customFormat="false" ht="12.75" hidden="false" customHeight="false" outlineLevel="0" collapsed="false">
      <c r="A594" s="16"/>
      <c r="B594" s="77" t="str">
        <f aca="false">IF(B593&lt;interm*12,B593+1,"")</f>
        <v/>
      </c>
      <c r="C594" s="78" t="str">
        <f aca="false">IF(B594="","",EDATE(C593,1))</f>
        <v/>
      </c>
      <c r="D594" s="79" t="n">
        <f aca="false">IF(B594="",0,MIN(payamt,H593+E594))</f>
        <v>0</v>
      </c>
      <c r="E594" s="80" t="str">
        <f aca="false">IF(B594="","",H593*(inrate/12))</f>
        <v/>
      </c>
      <c r="F594" s="80" t="str">
        <f aca="false">IF(B594="","",D594-E594)</f>
        <v/>
      </c>
      <c r="G594" s="81"/>
      <c r="H594" s="82" t="str">
        <f aca="false">IF(B594="","",H593-F594-G594)</f>
        <v/>
      </c>
      <c r="I594" s="24"/>
      <c r="M594" s="31" t="n">
        <f aca="false">IF(AND(D594&gt;f_tolerance,D595&lt;f_tolerance),1,0)</f>
        <v>0</v>
      </c>
    </row>
    <row r="595" customFormat="false" ht="12.75" hidden="false" customHeight="false" outlineLevel="0" collapsed="false">
      <c r="A595" s="16"/>
      <c r="B595" s="77" t="str">
        <f aca="false">IF(B594&lt;interm*12,B594+1,"")</f>
        <v/>
      </c>
      <c r="C595" s="78" t="str">
        <f aca="false">IF(B595="","",EDATE(C594,1))</f>
        <v/>
      </c>
      <c r="D595" s="79" t="n">
        <f aca="false">IF(B595="",0,MIN(payamt,H594+E595))</f>
        <v>0</v>
      </c>
      <c r="E595" s="80" t="str">
        <f aca="false">IF(B595="","",H594*(inrate/12))</f>
        <v/>
      </c>
      <c r="F595" s="80" t="str">
        <f aca="false">IF(B595="","",D595-E595)</f>
        <v/>
      </c>
      <c r="G595" s="81"/>
      <c r="H595" s="82" t="str">
        <f aca="false">IF(B595="","",H594-F595-G595)</f>
        <v/>
      </c>
      <c r="I595" s="24"/>
      <c r="M595" s="31" t="n">
        <f aca="false">IF(AND(D595&gt;f_tolerance,D596&lt;f_tolerance),1,0)</f>
        <v>0</v>
      </c>
    </row>
    <row r="596" customFormat="false" ht="12.75" hidden="false" customHeight="false" outlineLevel="0" collapsed="false">
      <c r="A596" s="16"/>
      <c r="B596" s="77" t="str">
        <f aca="false">IF(B595&lt;interm*12,B595+1,"")</f>
        <v/>
      </c>
      <c r="C596" s="78" t="str">
        <f aca="false">IF(B596="","",EDATE(C595,1))</f>
        <v/>
      </c>
      <c r="D596" s="79" t="n">
        <f aca="false">IF(B596="",0,MIN(payamt,H595+E596))</f>
        <v>0</v>
      </c>
      <c r="E596" s="80" t="str">
        <f aca="false">IF(B596="","",H595*(inrate/12))</f>
        <v/>
      </c>
      <c r="F596" s="80" t="str">
        <f aca="false">IF(B596="","",D596-E596)</f>
        <v/>
      </c>
      <c r="G596" s="81"/>
      <c r="H596" s="82" t="str">
        <f aca="false">IF(B596="","",H595-F596-G596)</f>
        <v/>
      </c>
      <c r="I596" s="24"/>
      <c r="M596" s="31" t="n">
        <f aca="false">IF(AND(D596&gt;f_tolerance,D597&lt;f_tolerance),1,0)</f>
        <v>0</v>
      </c>
    </row>
    <row r="597" customFormat="false" ht="12.75" hidden="false" customHeight="false" outlineLevel="0" collapsed="false">
      <c r="A597" s="16"/>
      <c r="B597" s="77" t="str">
        <f aca="false">IF(B596&lt;interm*12,B596+1,"")</f>
        <v/>
      </c>
      <c r="C597" s="78" t="str">
        <f aca="false">IF(B597="","",EDATE(C596,1))</f>
        <v/>
      </c>
      <c r="D597" s="79" t="n">
        <f aca="false">IF(B597="",0,MIN(payamt,H596+E597))</f>
        <v>0</v>
      </c>
      <c r="E597" s="80" t="str">
        <f aca="false">IF(B597="","",H596*(inrate/12))</f>
        <v/>
      </c>
      <c r="F597" s="80" t="str">
        <f aca="false">IF(B597="","",D597-E597)</f>
        <v/>
      </c>
      <c r="G597" s="81"/>
      <c r="H597" s="82" t="str">
        <f aca="false">IF(B597="","",H596-F597-G597)</f>
        <v/>
      </c>
      <c r="I597" s="24"/>
      <c r="M597" s="31" t="n">
        <f aca="false">IF(AND(D597&gt;f_tolerance,D598&lt;f_tolerance),1,0)</f>
        <v>0</v>
      </c>
    </row>
    <row r="598" customFormat="false" ht="12.75" hidden="false" customHeight="false" outlineLevel="0" collapsed="false">
      <c r="A598" s="16"/>
      <c r="B598" s="77" t="str">
        <f aca="false">IF(B597&lt;interm*12,B597+1,"")</f>
        <v/>
      </c>
      <c r="C598" s="78" t="str">
        <f aca="false">IF(B598="","",EDATE(C597,1))</f>
        <v/>
      </c>
      <c r="D598" s="79" t="n">
        <f aca="false">IF(B598="",0,MIN(payamt,H597+E598))</f>
        <v>0</v>
      </c>
      <c r="E598" s="80" t="str">
        <f aca="false">IF(B598="","",H597*(inrate/12))</f>
        <v/>
      </c>
      <c r="F598" s="80" t="str">
        <f aca="false">IF(B598="","",D598-E598)</f>
        <v/>
      </c>
      <c r="G598" s="81"/>
      <c r="H598" s="82" t="str">
        <f aca="false">IF(B598="","",H597-F598-G598)</f>
        <v/>
      </c>
      <c r="I598" s="24"/>
      <c r="M598" s="31" t="n">
        <f aca="false">IF(AND(D598&gt;f_tolerance,D599&lt;f_tolerance),1,0)</f>
        <v>0</v>
      </c>
    </row>
    <row r="599" customFormat="false" ht="12.75" hidden="false" customHeight="false" outlineLevel="0" collapsed="false">
      <c r="A599" s="16"/>
      <c r="B599" s="77" t="str">
        <f aca="false">IF(B598&lt;interm*12,B598+1,"")</f>
        <v/>
      </c>
      <c r="C599" s="78" t="str">
        <f aca="false">IF(B599="","",EDATE(C598,1))</f>
        <v/>
      </c>
      <c r="D599" s="79" t="n">
        <f aca="false">IF(B599="",0,MIN(payamt,H598+E599))</f>
        <v>0</v>
      </c>
      <c r="E599" s="80" t="str">
        <f aca="false">IF(B599="","",H598*(inrate/12))</f>
        <v/>
      </c>
      <c r="F599" s="80" t="str">
        <f aca="false">IF(B599="","",D599-E599)</f>
        <v/>
      </c>
      <c r="G599" s="81"/>
      <c r="H599" s="82" t="str">
        <f aca="false">IF(B599="","",H598-F599-G599)</f>
        <v/>
      </c>
      <c r="I599" s="24"/>
      <c r="M599" s="31" t="n">
        <f aca="false">IF(AND(D599&gt;f_tolerance,D600&lt;f_tolerance),1,0)</f>
        <v>0</v>
      </c>
    </row>
    <row r="600" customFormat="false" ht="12.75" hidden="false" customHeight="false" outlineLevel="0" collapsed="false">
      <c r="A600" s="16"/>
      <c r="B600" s="77" t="str">
        <f aca="false">IF(B599&lt;interm*12,B599+1,"")</f>
        <v/>
      </c>
      <c r="C600" s="78" t="str">
        <f aca="false">IF(B600="","",EDATE(C599,1))</f>
        <v/>
      </c>
      <c r="D600" s="79" t="n">
        <f aca="false">IF(B600="",0,MIN(payamt,H599+E600))</f>
        <v>0</v>
      </c>
      <c r="E600" s="80" t="str">
        <f aca="false">IF(B600="","",H599*(inrate/12))</f>
        <v/>
      </c>
      <c r="F600" s="80" t="str">
        <f aca="false">IF(B600="","",D600-E600)</f>
        <v/>
      </c>
      <c r="G600" s="81"/>
      <c r="H600" s="82" t="str">
        <f aca="false">IF(B600="","",H599-F600-G600)</f>
        <v/>
      </c>
      <c r="I600" s="24"/>
      <c r="M600" s="31" t="n">
        <f aca="false">IF(AND(D600&gt;f_tolerance,D601&lt;f_tolerance),1,0)</f>
        <v>0</v>
      </c>
    </row>
    <row r="601" customFormat="false" ht="12.75" hidden="false" customHeight="false" outlineLevel="0" collapsed="false">
      <c r="A601" s="16"/>
      <c r="B601" s="77" t="str">
        <f aca="false">IF(B600&lt;interm*12,B600+1,"")</f>
        <v/>
      </c>
      <c r="C601" s="78" t="str">
        <f aca="false">IF(B601="","",EDATE(C600,1))</f>
        <v/>
      </c>
      <c r="D601" s="79" t="n">
        <f aca="false">IF(B601="",0,MIN(payamt,H600+E601))</f>
        <v>0</v>
      </c>
      <c r="E601" s="80" t="str">
        <f aca="false">IF(B601="","",H600*(inrate/12))</f>
        <v/>
      </c>
      <c r="F601" s="80" t="str">
        <f aca="false">IF(B601="","",D601-E601)</f>
        <v/>
      </c>
      <c r="G601" s="81"/>
      <c r="H601" s="82" t="str">
        <f aca="false">IF(B601="","",H600-F601-G601)</f>
        <v/>
      </c>
      <c r="I601" s="24"/>
      <c r="M601" s="31" t="n">
        <f aca="false">IF(AND(D601&gt;f_tolerance,D602&lt;f_tolerance),1,0)</f>
        <v>0</v>
      </c>
    </row>
    <row r="602" customFormat="false" ht="12.75" hidden="false" customHeight="false" outlineLevel="0" collapsed="false">
      <c r="A602" s="16"/>
      <c r="B602" s="77" t="str">
        <f aca="false">IF(B601&lt;interm*12,B601+1,"")</f>
        <v/>
      </c>
      <c r="C602" s="78" t="str">
        <f aca="false">IF(B602="","",EDATE(C601,1))</f>
        <v/>
      </c>
      <c r="D602" s="79" t="n">
        <f aca="false">IF(B602="",0,MIN(payamt,H601+E602))</f>
        <v>0</v>
      </c>
      <c r="E602" s="80" t="str">
        <f aca="false">IF(B602="","",H601*(inrate/12))</f>
        <v/>
      </c>
      <c r="F602" s="80" t="str">
        <f aca="false">IF(B602="","",D602-E602)</f>
        <v/>
      </c>
      <c r="G602" s="81"/>
      <c r="H602" s="82" t="str">
        <f aca="false">IF(B602="","",H601-F602-G602)</f>
        <v/>
      </c>
      <c r="I602" s="24"/>
      <c r="M602" s="31" t="n">
        <f aca="false">IF(AND(D602&gt;f_tolerance,D603&lt;f_tolerance),1,0)</f>
        <v>0</v>
      </c>
    </row>
    <row r="603" customFormat="false" ht="12.75" hidden="false" customHeight="false" outlineLevel="0" collapsed="false">
      <c r="A603" s="16"/>
      <c r="B603" s="77" t="str">
        <f aca="false">IF(B602&lt;interm*12,B602+1,"")</f>
        <v/>
      </c>
      <c r="C603" s="78" t="str">
        <f aca="false">IF(B603="","",EDATE(C602,1))</f>
        <v/>
      </c>
      <c r="D603" s="79" t="n">
        <f aca="false">IF(B603="",0,MIN(payamt,H602+E603))</f>
        <v>0</v>
      </c>
      <c r="E603" s="80" t="str">
        <f aca="false">IF(B603="","",H602*(inrate/12))</f>
        <v/>
      </c>
      <c r="F603" s="80" t="str">
        <f aca="false">IF(B603="","",D603-E603)</f>
        <v/>
      </c>
      <c r="G603" s="81"/>
      <c r="H603" s="82" t="str">
        <f aca="false">IF(B603="","",H602-F603-G603)</f>
        <v/>
      </c>
      <c r="I603" s="24"/>
      <c r="M603" s="31" t="n">
        <f aca="false">IF(AND(D603&gt;f_tolerance,D604&lt;f_tolerance),1,0)</f>
        <v>0</v>
      </c>
    </row>
    <row r="604" customFormat="false" ht="12.75" hidden="false" customHeight="false" outlineLevel="0" collapsed="false">
      <c r="A604" s="16"/>
      <c r="B604" s="77" t="str">
        <f aca="false">IF(B603&lt;interm*12,B603+1,"")</f>
        <v/>
      </c>
      <c r="C604" s="78" t="str">
        <f aca="false">IF(B604="","",EDATE(C603,1))</f>
        <v/>
      </c>
      <c r="D604" s="79" t="n">
        <f aca="false">IF(B604="",0,MIN(payamt,H603+E604))</f>
        <v>0</v>
      </c>
      <c r="E604" s="80" t="str">
        <f aca="false">IF(B604="","",H603*(inrate/12))</f>
        <v/>
      </c>
      <c r="F604" s="80" t="str">
        <f aca="false">IF(B604="","",D604-E604)</f>
        <v/>
      </c>
      <c r="G604" s="81"/>
      <c r="H604" s="82" t="str">
        <f aca="false">IF(B604="","",H603-F604-G604)</f>
        <v/>
      </c>
      <c r="I604" s="24"/>
      <c r="M604" s="31" t="n">
        <f aca="false">IF(AND(D604&gt;f_tolerance,D605&lt;f_tolerance),1,0)</f>
        <v>0</v>
      </c>
    </row>
    <row r="605" customFormat="false" ht="12.75" hidden="false" customHeight="false" outlineLevel="0" collapsed="false">
      <c r="A605" s="16"/>
      <c r="B605" s="77" t="str">
        <f aca="false">IF(B604&lt;interm*12,B604+1,"")</f>
        <v/>
      </c>
      <c r="C605" s="78" t="str">
        <f aca="false">IF(B605="","",EDATE(C604,1))</f>
        <v/>
      </c>
      <c r="D605" s="79" t="n">
        <f aca="false">IF(B605="",0,MIN(payamt,H604+E605))</f>
        <v>0</v>
      </c>
      <c r="E605" s="80" t="str">
        <f aca="false">IF(B605="","",H604*(inrate/12))</f>
        <v/>
      </c>
      <c r="F605" s="80" t="str">
        <f aca="false">IF(B605="","",D605-E605)</f>
        <v/>
      </c>
      <c r="G605" s="81"/>
      <c r="H605" s="82" t="str">
        <f aca="false">IF(B605="","",H604-F605-G605)</f>
        <v/>
      </c>
      <c r="I605" s="24"/>
      <c r="M605" s="31" t="n">
        <f aca="false">IF(AND(D605&gt;f_tolerance,D606&lt;f_tolerance),1,0)</f>
        <v>0</v>
      </c>
    </row>
    <row r="606" customFormat="false" ht="12.75" hidden="false" customHeight="false" outlineLevel="0" collapsed="false">
      <c r="A606" s="16"/>
      <c r="B606" s="77" t="str">
        <f aca="false">IF(B605&lt;interm*12,B605+1,"")</f>
        <v/>
      </c>
      <c r="C606" s="78" t="str">
        <f aca="false">IF(B606="","",EDATE(C605,1))</f>
        <v/>
      </c>
      <c r="D606" s="79" t="n">
        <f aca="false">IF(B606="",0,MIN(payamt,H605+E606))</f>
        <v>0</v>
      </c>
      <c r="E606" s="80" t="str">
        <f aca="false">IF(B606="","",H605*(inrate/12))</f>
        <v/>
      </c>
      <c r="F606" s="80" t="str">
        <f aca="false">IF(B606="","",D606-E606)</f>
        <v/>
      </c>
      <c r="G606" s="81"/>
      <c r="H606" s="82" t="str">
        <f aca="false">IF(B606="","",H605-F606-G606)</f>
        <v/>
      </c>
      <c r="I606" s="24"/>
      <c r="M606" s="31" t="n">
        <f aca="false">IF(AND(D606&gt;f_tolerance,D607&lt;f_tolerance),1,0)</f>
        <v>0</v>
      </c>
    </row>
    <row r="607" customFormat="false" ht="12.75" hidden="false" customHeight="false" outlineLevel="0" collapsed="false">
      <c r="A607" s="16"/>
      <c r="B607" s="77" t="str">
        <f aca="false">IF(B606&lt;interm*12,B606+1,"")</f>
        <v/>
      </c>
      <c r="C607" s="78" t="str">
        <f aca="false">IF(B607="","",EDATE(C606,1))</f>
        <v/>
      </c>
      <c r="D607" s="79" t="n">
        <f aca="false">IF(B607="",0,MIN(payamt,H606+E607))</f>
        <v>0</v>
      </c>
      <c r="E607" s="80" t="str">
        <f aca="false">IF(B607="","",H606*(inrate/12))</f>
        <v/>
      </c>
      <c r="F607" s="80" t="str">
        <f aca="false">IF(B607="","",D607-E607)</f>
        <v/>
      </c>
      <c r="G607" s="81"/>
      <c r="H607" s="82" t="str">
        <f aca="false">IF(B607="","",H606-F607-G607)</f>
        <v/>
      </c>
      <c r="I607" s="24"/>
      <c r="M607" s="31" t="n">
        <f aca="false">IF(AND(D607&gt;f_tolerance,D608&lt;f_tolerance),1,0)</f>
        <v>0</v>
      </c>
    </row>
    <row r="608" customFormat="false" ht="12.75" hidden="false" customHeight="false" outlineLevel="0" collapsed="false">
      <c r="A608" s="16"/>
      <c r="B608" s="77" t="str">
        <f aca="false">IF(B607&lt;interm*12,B607+1,"")</f>
        <v/>
      </c>
      <c r="C608" s="78" t="str">
        <f aca="false">IF(B608="","",EDATE(C607,1))</f>
        <v/>
      </c>
      <c r="D608" s="79" t="n">
        <f aca="false">IF(B608="",0,MIN(payamt,H607+E608))</f>
        <v>0</v>
      </c>
      <c r="E608" s="80" t="str">
        <f aca="false">IF(B608="","",H607*(inrate/12))</f>
        <v/>
      </c>
      <c r="F608" s="80" t="str">
        <f aca="false">IF(B608="","",D608-E608)</f>
        <v/>
      </c>
      <c r="G608" s="81"/>
      <c r="H608" s="82" t="str">
        <f aca="false">IF(B608="","",H607-F608-G608)</f>
        <v/>
      </c>
      <c r="I608" s="24"/>
      <c r="M608" s="31" t="n">
        <f aca="false">IF(AND(D608&gt;f_tolerance,D609&lt;f_tolerance),1,0)</f>
        <v>0</v>
      </c>
    </row>
    <row r="609" customFormat="false" ht="12.75" hidden="false" customHeight="false" outlineLevel="0" collapsed="false">
      <c r="A609" s="16"/>
      <c r="B609" s="77" t="str">
        <f aca="false">IF(B608&lt;interm*12,B608+1,"")</f>
        <v/>
      </c>
      <c r="C609" s="78" t="str">
        <f aca="false">IF(B609="","",EDATE(C608,1))</f>
        <v/>
      </c>
      <c r="D609" s="79" t="n">
        <f aca="false">IF(B609="",0,MIN(payamt,H608+E609))</f>
        <v>0</v>
      </c>
      <c r="E609" s="80" t="str">
        <f aca="false">IF(B609="","",H608*(inrate/12))</f>
        <v/>
      </c>
      <c r="F609" s="80" t="str">
        <f aca="false">IF(B609="","",D609-E609)</f>
        <v/>
      </c>
      <c r="G609" s="81"/>
      <c r="H609" s="82" t="str">
        <f aca="false">IF(B609="","",H608-F609-G609)</f>
        <v/>
      </c>
      <c r="I609" s="24"/>
      <c r="M609" s="31" t="n">
        <f aca="false">IF(AND(D609&gt;f_tolerance,D610&lt;f_tolerance),1,0)</f>
        <v>0</v>
      </c>
    </row>
    <row r="610" customFormat="false" ht="12.75" hidden="false" customHeight="false" outlineLevel="0" collapsed="false">
      <c r="A610" s="16"/>
      <c r="B610" s="77" t="str">
        <f aca="false">IF(B609&lt;interm*12,B609+1,"")</f>
        <v/>
      </c>
      <c r="C610" s="78" t="str">
        <f aca="false">IF(B610="","",EDATE(C609,1))</f>
        <v/>
      </c>
      <c r="D610" s="79" t="n">
        <f aca="false">IF(B610="",0,MIN(payamt,H609+E610))</f>
        <v>0</v>
      </c>
      <c r="E610" s="80" t="str">
        <f aca="false">IF(B610="","",H609*(inrate/12))</f>
        <v/>
      </c>
      <c r="F610" s="80" t="str">
        <f aca="false">IF(B610="","",D610-E610)</f>
        <v/>
      </c>
      <c r="G610" s="81"/>
      <c r="H610" s="82" t="str">
        <f aca="false">IF(B610="","",H609-F610-G610)</f>
        <v/>
      </c>
      <c r="I610" s="24"/>
      <c r="M610" s="31" t="n">
        <f aca="false">IF(AND(D610&gt;f_tolerance,D611&lt;f_tolerance),1,0)</f>
        <v>0</v>
      </c>
    </row>
    <row r="611" customFormat="false" ht="12.75" hidden="false" customHeight="false" outlineLevel="0" collapsed="false">
      <c r="A611" s="16"/>
      <c r="B611" s="77" t="str">
        <f aca="false">IF(B610&lt;interm*12,B610+1,"")</f>
        <v/>
      </c>
      <c r="C611" s="78" t="str">
        <f aca="false">IF(B611="","",EDATE(C610,1))</f>
        <v/>
      </c>
      <c r="D611" s="79" t="n">
        <f aca="false">IF(B611="",0,MIN(payamt,H610+E611))</f>
        <v>0</v>
      </c>
      <c r="E611" s="80" t="str">
        <f aca="false">IF(B611="","",H610*(inrate/12))</f>
        <v/>
      </c>
      <c r="F611" s="80" t="str">
        <f aca="false">IF(B611="","",D611-E611)</f>
        <v/>
      </c>
      <c r="G611" s="81"/>
      <c r="H611" s="82" t="str">
        <f aca="false">IF(B611="","",H610-F611-G611)</f>
        <v/>
      </c>
      <c r="I611" s="24"/>
      <c r="M611" s="31" t="n">
        <f aca="false">IF(AND(D611&gt;f_tolerance,D612&lt;f_tolerance),1,0)</f>
        <v>0</v>
      </c>
    </row>
    <row r="612" customFormat="false" ht="12.75" hidden="false" customHeight="false" outlineLevel="0" collapsed="false">
      <c r="A612" s="16"/>
      <c r="B612" s="77" t="str">
        <f aca="false">IF(B611&lt;interm*12,B611+1,"")</f>
        <v/>
      </c>
      <c r="C612" s="78" t="str">
        <f aca="false">IF(B612="","",EDATE(C611,1))</f>
        <v/>
      </c>
      <c r="D612" s="79" t="n">
        <f aca="false">IF(B612="",0,MIN(payamt,H611+E612))</f>
        <v>0</v>
      </c>
      <c r="E612" s="80" t="str">
        <f aca="false">IF(B612="","",H611*(inrate/12))</f>
        <v/>
      </c>
      <c r="F612" s="80" t="str">
        <f aca="false">IF(B612="","",D612-E612)</f>
        <v/>
      </c>
      <c r="G612" s="81"/>
      <c r="H612" s="82" t="str">
        <f aca="false">IF(B612="","",H611-F612-G612)</f>
        <v/>
      </c>
      <c r="I612" s="24"/>
      <c r="M612" s="31" t="n">
        <f aca="false">IF(AND(D612&gt;f_tolerance,D613&lt;f_tolerance),1,0)</f>
        <v>0</v>
      </c>
    </row>
    <row r="613" customFormat="false" ht="12.75" hidden="false" customHeight="false" outlineLevel="0" collapsed="false">
      <c r="A613" s="16"/>
      <c r="B613" s="77" t="str">
        <f aca="false">IF(B612&lt;interm*12,B612+1,"")</f>
        <v/>
      </c>
      <c r="C613" s="78" t="str">
        <f aca="false">IF(B613="","",EDATE(C612,1))</f>
        <v/>
      </c>
      <c r="D613" s="79" t="n">
        <f aca="false">IF(B613="",0,MIN(payamt,H612+E613))</f>
        <v>0</v>
      </c>
      <c r="E613" s="80" t="str">
        <f aca="false">IF(B613="","",H612*(inrate/12))</f>
        <v/>
      </c>
      <c r="F613" s="80" t="str">
        <f aca="false">IF(B613="","",D613-E613)</f>
        <v/>
      </c>
      <c r="G613" s="81"/>
      <c r="H613" s="82" t="str">
        <f aca="false">IF(B613="","",H612-F613-G613)</f>
        <v/>
      </c>
      <c r="I613" s="24"/>
      <c r="M613" s="31" t="n">
        <f aca="false">IF(AND(D613&gt;f_tolerance,D614&lt;f_tolerance),1,0)</f>
        <v>0</v>
      </c>
    </row>
    <row r="614" customFormat="false" ht="12.75" hidden="false" customHeight="false" outlineLevel="0" collapsed="false">
      <c r="B614" s="77" t="str">
        <f aca="false">IF(B613&lt;interm*12,B613+1,"")</f>
        <v/>
      </c>
      <c r="C614" s="78" t="str">
        <f aca="false">IF(B614="","",EDATE(C613,1))</f>
        <v/>
      </c>
      <c r="D614" s="79" t="n">
        <f aca="false">IF(B614="",0,MIN(payamt,H613+E614))</f>
        <v>0</v>
      </c>
      <c r="E614" s="80" t="str">
        <f aca="false">IF(B614="","",H613*(inrate/12))</f>
        <v/>
      </c>
      <c r="F614" s="80" t="str">
        <f aca="false">IF(B614="","",D614-E614)</f>
        <v/>
      </c>
      <c r="G614" s="81"/>
      <c r="H614" s="82" t="str">
        <f aca="false">IF(B614="","",H613-F614-G614)</f>
        <v/>
      </c>
      <c r="I614" s="24"/>
      <c r="M614" s="31" t="n">
        <f aca="false">IF(AND(D614&gt;f_tolerance,D615&lt;f_tolerance),1,0)</f>
        <v>0</v>
      </c>
    </row>
    <row r="615" customFormat="false" ht="12.75" hidden="false" customHeight="false" outlineLevel="0" collapsed="false">
      <c r="A615" s="16"/>
      <c r="B615" s="83" t="str">
        <f aca="false">IF(B614&lt;interm*12,B614+1,"")</f>
        <v/>
      </c>
      <c r="C615" s="83"/>
      <c r="D615" s="84"/>
      <c r="E615" s="85"/>
      <c r="F615" s="85"/>
      <c r="G615" s="86"/>
      <c r="H615" s="87"/>
      <c r="I615" s="24"/>
      <c r="M615" s="31" t="n">
        <f aca="false">IF(AND(D615&gt;f_tolerance,D616&lt;f_tolerance),1,0)</f>
        <v>0</v>
      </c>
      <c r="N615" s="25"/>
    </row>
    <row r="616" customFormat="false" ht="12.75" hidden="false" customHeight="false" outlineLevel="0" collapsed="false">
      <c r="A616" s="1"/>
      <c r="B616" s="88"/>
      <c r="C616" s="47"/>
      <c r="D616" s="47"/>
      <c r="E616" s="47"/>
      <c r="F616" s="47"/>
      <c r="G616" s="89" t="str">
        <f aca="false">HYPERLINK("http://jrsays.com","JRsays")</f>
        <v>JRsays</v>
      </c>
      <c r="H616" s="90" t="str">
        <f aca="false">HYPERLINK("http://jrsays.com","all rights reserved")</f>
        <v>all rights reserved</v>
      </c>
      <c r="I616" s="1"/>
    </row>
  </sheetData>
  <mergeCells count="16">
    <mergeCell ref="F2:G2"/>
    <mergeCell ref="F3:G3"/>
    <mergeCell ref="F4:G4"/>
    <mergeCell ref="B7:C7"/>
    <mergeCell ref="E7:F7"/>
    <mergeCell ref="B8:C8"/>
    <mergeCell ref="E8:F8"/>
    <mergeCell ref="G8:H8"/>
    <mergeCell ref="B9:C9"/>
    <mergeCell ref="E9:F9"/>
    <mergeCell ref="B10:C10"/>
    <mergeCell ref="E10:F10"/>
    <mergeCell ref="G10:H10"/>
    <mergeCell ref="B11:C11"/>
    <mergeCell ref="G12:H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6.56"/>
    <col collapsed="false" customWidth="true" hidden="false" outlineLevel="0" max="8" min="3" style="0" width="14.11"/>
    <col collapsed="false" customWidth="true" hidden="false" outlineLevel="0" max="9" min="9" style="0" width="9.88"/>
  </cols>
  <sheetData>
    <row r="2" customFormat="false" ht="15" hidden="false" customHeight="true" outlineLevel="0" collapsed="false">
      <c r="B2" s="91" t="s">
        <v>25</v>
      </c>
      <c r="C2" s="91"/>
      <c r="D2" s="91"/>
      <c r="E2" s="91"/>
      <c r="F2" s="92"/>
      <c r="G2" s="93"/>
      <c r="H2" s="93"/>
    </row>
    <row r="3" customFormat="false" ht="27" hidden="false" customHeight="true" outlineLevel="0" collapsed="false">
      <c r="B3" s="94" t="s">
        <v>26</v>
      </c>
      <c r="C3" s="95" t="s">
        <v>27</v>
      </c>
      <c r="D3" s="95" t="s">
        <v>28</v>
      </c>
      <c r="E3" s="95" t="s">
        <v>29</v>
      </c>
      <c r="F3" s="95" t="s">
        <v>30</v>
      </c>
      <c r="G3" s="95" t="s">
        <v>31</v>
      </c>
      <c r="H3" s="96" t="s">
        <v>24</v>
      </c>
      <c r="I3" s="97"/>
    </row>
    <row r="4" customFormat="false" ht="12.75" hidden="false" customHeight="false" outlineLevel="0" collapsed="false">
      <c r="A4" s="98"/>
      <c r="B4" s="99" t="n">
        <v>1</v>
      </c>
      <c r="C4" s="100" t="n">
        <f aca="false">IF(B4="","",payamt*12)</f>
        <v>7271.76395159302</v>
      </c>
      <c r="D4" s="101" t="n">
        <f aca="false">IF(B4="","", IF(OR(inprin=0, interm=0,inrate=0),0, -CUMPRINC(inrate/12,interm*12,inprin,B4*12-11,B4*12,1) ))</f>
        <v>3653.57254461581</v>
      </c>
      <c r="E4" s="101" t="n">
        <f aca="false">IF(B4="","", IF(OR(inprin=0, interm=0,inrate=0),0, -CUMIPMT(inrate/12,interm*12,inprin,B4*12-11,B4*12,1) ))</f>
        <v>3594.03272275265</v>
      </c>
      <c r="F4" s="100" t="n">
        <f aca="false">IF($B4="","",IF(OR(inprin=0,interm=0,inrate=0),0,D4))</f>
        <v>3653.57254461581</v>
      </c>
      <c r="G4" s="100" t="n">
        <f aca="false">IF($B4="","",IF(OR(inprin=0,interm=0,inrate=0),0,E4))</f>
        <v>3594.03272275266</v>
      </c>
      <c r="H4" s="102" t="n">
        <f aca="false">IF($B4="","",IF(OR(inprin=0,interm=0,inrate=0),0,inprin-D4))</f>
        <v>96346.4274553842</v>
      </c>
      <c r="I4" s="103"/>
    </row>
    <row r="5" customFormat="false" ht="12.75" hidden="false" customHeight="false" outlineLevel="0" collapsed="false">
      <c r="A5" s="98"/>
      <c r="B5" s="104" t="n">
        <f aca="false">IF(B4&lt;interm,B4+1,"")</f>
        <v>2</v>
      </c>
      <c r="C5" s="105" t="n">
        <f aca="false">IF(B5="","",payamt*12)</f>
        <v>7271.76395159302</v>
      </c>
      <c r="D5" s="100" t="n">
        <f aca="false">IF(B5="","", IF(OR(inprin=0, interm=0,inrate=0),0, -CUMPRINC(inrate/12,interm*12,inprin,B5*12-11,B5*12,1) ))</f>
        <v>3456.66341731271</v>
      </c>
      <c r="E5" s="100" t="n">
        <f aca="false">IF(B5="","", IF(OR(inprin=0, interm=0,inrate=0),0, -CUMIPMT(inrate/12,interm*12,inprin,B5*12-11,B5*12,1) ))</f>
        <v>3790.94185005575</v>
      </c>
      <c r="F5" s="105" t="n">
        <f aca="false">IF($B5="","",IF(OR(inprin=0,interm=0,inrate=0),0,F4+D5))</f>
        <v>7110.23596192852</v>
      </c>
      <c r="G5" s="105" t="n">
        <f aca="false">IF($B5="","",IF(OR(inprin=0,interm=0,inrate=0),0,G4+E5))</f>
        <v>7384.97457280841</v>
      </c>
      <c r="H5" s="106" t="n">
        <f aca="false">IF($B5="","",IF(OR(inprin=0,interm=0,inrate=0),0,H4-D5))</f>
        <v>92889.7640380715</v>
      </c>
      <c r="I5" s="103"/>
    </row>
    <row r="6" customFormat="false" ht="12.75" hidden="false" customHeight="false" outlineLevel="0" collapsed="false">
      <c r="A6" s="98"/>
      <c r="B6" s="104" t="n">
        <f aca="false">IF(B5&lt;interm,B5+1,"")</f>
        <v>3</v>
      </c>
      <c r="C6" s="105" t="n">
        <f aca="false">IF(B6="","",payamt*12)</f>
        <v>7271.76395159302</v>
      </c>
      <c r="D6" s="105" t="n">
        <f aca="false">IF(B6="","", IF(OR(inprin=0, interm=0,inrate=0),0, -CUMPRINC(inrate/12,interm*12,inprin,B6*12-11,B6*12,1) ))</f>
        <v>3597.49321828843</v>
      </c>
      <c r="E6" s="105" t="n">
        <f aca="false">IF(B6="","", IF(OR(inprin=0, interm=0,inrate=0),0, -CUMIPMT(inrate/12,interm*12,inprin,B6*12-11,B6*12,1) ))</f>
        <v>3650.11204908004</v>
      </c>
      <c r="F6" s="105" t="n">
        <f aca="false">IF($B6="","",IF(OR(inprin=0,interm=0,inrate=0),0,F5+D6))</f>
        <v>10707.7291802169</v>
      </c>
      <c r="G6" s="105" t="n">
        <f aca="false">IF($B6="","",IF(OR(inprin=0,interm=0,inrate=0),0,G5+E6))</f>
        <v>11035.0866218884</v>
      </c>
      <c r="H6" s="106" t="n">
        <f aca="false">IF($B6="","",IF(OR(inprin=0,interm=0,inrate=0),0,H5-D6))</f>
        <v>89292.2708197831</v>
      </c>
      <c r="I6" s="103"/>
    </row>
    <row r="7" customFormat="false" ht="12.75" hidden="false" customHeight="false" outlineLevel="0" collapsed="false">
      <c r="A7" s="98"/>
      <c r="B7" s="104" t="n">
        <f aca="false">IF(B6&lt;interm,B6+1,"")</f>
        <v>4</v>
      </c>
      <c r="C7" s="105" t="n">
        <f aca="false">IF(B7="","",payamt*12)</f>
        <v>7271.76395159302</v>
      </c>
      <c r="D7" s="105" t="n">
        <f aca="false">IF(B7="","", IF(OR(inprin=0, interm=0,inrate=0),0, -CUMPRINC(inrate/12,interm*12,inprin,B7*12-11,B7*12,1) ))</f>
        <v>3744.06064264498</v>
      </c>
      <c r="E7" s="105" t="n">
        <f aca="false">IF(B7="","", IF(OR(inprin=0, interm=0,inrate=0),0, -CUMIPMT(inrate/12,interm*12,inprin,B7*12-11,B7*12,1) ))</f>
        <v>3503.54462472348</v>
      </c>
      <c r="F7" s="105" t="n">
        <f aca="false">IF($B7="","",IF(OR(inprin=0,interm=0,inrate=0),0,F6+D7))</f>
        <v>14451.7898228619</v>
      </c>
      <c r="G7" s="105" t="n">
        <f aca="false">IF($B7="","",IF(OR(inprin=0,interm=0,inrate=0),0,G6+E7))</f>
        <v>14538.6312466119</v>
      </c>
      <c r="H7" s="106" t="n">
        <f aca="false">IF($B7="","",IF(OR(inprin=0,interm=0,inrate=0),0,H6-D7))</f>
        <v>85548.2101771381</v>
      </c>
      <c r="I7" s="103"/>
    </row>
    <row r="8" customFormat="false" ht="12.75" hidden="false" customHeight="false" outlineLevel="0" collapsed="false">
      <c r="A8" s="98"/>
      <c r="B8" s="104" t="n">
        <f aca="false">IF(B7&lt;interm,B7+1,"")</f>
        <v>5</v>
      </c>
      <c r="C8" s="105" t="n">
        <f aca="false">IF(B8="","",payamt*12)</f>
        <v>7271.76395159302</v>
      </c>
      <c r="D8" s="105" t="n">
        <f aca="false">IF(B8="","", IF(OR(inprin=0, interm=0,inrate=0),0, -CUMPRINC(inrate/12,interm*12,inprin,B8*12-11,B8*12,1) ))</f>
        <v>3896.5994500116</v>
      </c>
      <c r="E8" s="105" t="n">
        <f aca="false">IF(B8="","", IF(OR(inprin=0, interm=0,inrate=0),0, -CUMIPMT(inrate/12,interm*12,inprin,B8*12-11,B8*12,1) ))</f>
        <v>3351.00581735686</v>
      </c>
      <c r="F8" s="105" t="n">
        <f aca="false">IF($B8="","",IF(OR(inprin=0,interm=0,inrate=0),0,F7+D8))</f>
        <v>18348.3892728735</v>
      </c>
      <c r="G8" s="105" t="n">
        <f aca="false">IF($B8="","",IF(OR(inprin=0,interm=0,inrate=0),0,G7+E8))</f>
        <v>17889.6370639688</v>
      </c>
      <c r="H8" s="106" t="n">
        <f aca="false">IF($B8="","",IF(OR(inprin=0,interm=0,inrate=0),0,H7-D8))</f>
        <v>81651.6107271265</v>
      </c>
      <c r="I8" s="103"/>
    </row>
    <row r="9" customFormat="false" ht="12.75" hidden="false" customHeight="false" outlineLevel="0" collapsed="false">
      <c r="A9" s="98"/>
      <c r="B9" s="104" t="n">
        <f aca="false">IF(B8&lt;interm,B8+1,"")</f>
        <v>6</v>
      </c>
      <c r="C9" s="105" t="n">
        <f aca="false">IF(B9="","",payamt*12)</f>
        <v>7271.76395159302</v>
      </c>
      <c r="D9" s="105" t="n">
        <f aca="false">IF(B9="","", IF(OR(inprin=0, interm=0,inrate=0),0, -CUMPRINC(inrate/12,interm*12,inprin,B9*12-11,B9*12,1) ))</f>
        <v>4055.35292374548</v>
      </c>
      <c r="E9" s="105" t="n">
        <f aca="false">IF(B9="","", IF(OR(inprin=0, interm=0,inrate=0),0, -CUMIPMT(inrate/12,interm*12,inprin,B9*12-11,B9*12,1) ))</f>
        <v>3192.25234362298</v>
      </c>
      <c r="F9" s="105" t="n">
        <f aca="false">IF($B9="","",IF(OR(inprin=0,interm=0,inrate=0),0,F8+D9))</f>
        <v>22403.742196619</v>
      </c>
      <c r="G9" s="105" t="n">
        <f aca="false">IF($B9="","",IF(OR(inprin=0,interm=0,inrate=0),0,G8+E9))</f>
        <v>21081.8894075918</v>
      </c>
      <c r="H9" s="106" t="n">
        <f aca="false">IF($B9="","",IF(OR(inprin=0,interm=0,inrate=0),0,H8-D9))</f>
        <v>77596.257803381</v>
      </c>
      <c r="I9" s="103"/>
    </row>
    <row r="10" customFormat="false" ht="12.75" hidden="false" customHeight="false" outlineLevel="0" collapsed="false">
      <c r="A10" s="98"/>
      <c r="B10" s="104" t="n">
        <f aca="false">IF(B9&lt;interm,B9+1,"")</f>
        <v>7</v>
      </c>
      <c r="C10" s="105" t="n">
        <f aca="false">IF(B10="","",payamt*12)</f>
        <v>7271.76395159302</v>
      </c>
      <c r="D10" s="105" t="n">
        <f aca="false">IF(B10="","", IF(OR(inprin=0, interm=0,inrate=0),0, -CUMPRINC(inrate/12,interm*12,inprin,B10*12-11,B10*12,1) ))</f>
        <v>4220.57425894316</v>
      </c>
      <c r="E10" s="105" t="n">
        <f aca="false">IF(B10="","", IF(OR(inprin=0, interm=0,inrate=0),0, -CUMIPMT(inrate/12,interm*12,inprin,B10*12-11,B10*12,1) ))</f>
        <v>3027.03100842531</v>
      </c>
      <c r="F10" s="105" t="n">
        <f aca="false">IF($B10="","",IF(OR(inprin=0,interm=0,inrate=0),0,F9+D10))</f>
        <v>26624.3164555622</v>
      </c>
      <c r="G10" s="105" t="n">
        <f aca="false">IF($B10="","",IF(OR(inprin=0,interm=0,inrate=0),0,G9+E10))</f>
        <v>24108.9204160171</v>
      </c>
      <c r="H10" s="106" t="n">
        <f aca="false">IF($B10="","",IF(OR(inprin=0,interm=0,inrate=0),0,H9-D10))</f>
        <v>73375.6835444378</v>
      </c>
      <c r="I10" s="103"/>
    </row>
    <row r="11" customFormat="false" ht="12.75" hidden="false" customHeight="false" outlineLevel="0" collapsed="false">
      <c r="A11" s="98"/>
      <c r="B11" s="104" t="n">
        <f aca="false">IF(B10&lt;interm,B10+1,"")</f>
        <v>8</v>
      </c>
      <c r="C11" s="105" t="n">
        <f aca="false">IF(B11="","",payamt*12)</f>
        <v>7271.76395159302</v>
      </c>
      <c r="D11" s="105" t="n">
        <f aca="false">IF(B11="","", IF(OR(inprin=0, interm=0,inrate=0),0, -CUMPRINC(inrate/12,interm*12,inprin,B11*12-11,B11*12,1) ))</f>
        <v>4392.52696626005</v>
      </c>
      <c r="E11" s="105" t="n">
        <f aca="false">IF(B11="","", IF(OR(inprin=0, interm=0,inrate=0),0, -CUMIPMT(inrate/12,interm*12,inprin,B11*12-11,B11*12,1) ))</f>
        <v>2855.07830110841</v>
      </c>
      <c r="F11" s="105" t="n">
        <f aca="false">IF($B11="","",IF(OR(inprin=0,interm=0,inrate=0),0,F10+D11))</f>
        <v>31016.8434218222</v>
      </c>
      <c r="G11" s="105" t="n">
        <f aca="false">IF($B11="","",IF(OR(inprin=0,interm=0,inrate=0),0,G10+E11))</f>
        <v>26963.9987171255</v>
      </c>
      <c r="H11" s="106" t="n">
        <f aca="false">IF($B11="","",IF(OR(inprin=0,interm=0,inrate=0),0,H10-D11))</f>
        <v>68983.1565781778</v>
      </c>
      <c r="I11" s="103"/>
    </row>
    <row r="12" customFormat="false" ht="12.75" hidden="false" customHeight="false" outlineLevel="0" collapsed="false">
      <c r="A12" s="98"/>
      <c r="B12" s="104" t="n">
        <f aca="false">IF(B11&lt;interm,B11+1,"")</f>
        <v>9</v>
      </c>
      <c r="C12" s="105" t="n">
        <f aca="false">IF(B12="","",payamt*12)</f>
        <v>7271.76395159302</v>
      </c>
      <c r="D12" s="105" t="n">
        <f aca="false">IF(B12="","", IF(OR(inprin=0, interm=0,inrate=0),0, -CUMPRINC(inrate/12,interm*12,inprin,B12*12-11,B12*12,1) ))</f>
        <v>4571.48529218227</v>
      </c>
      <c r="E12" s="105" t="n">
        <f aca="false">IF(B12="","", IF(OR(inprin=0, interm=0,inrate=0),0, -CUMIPMT(inrate/12,interm*12,inprin,B12*12-11,B12*12,1) ))</f>
        <v>2676.11997518619</v>
      </c>
      <c r="F12" s="105" t="n">
        <f aca="false">IF($B12="","",IF(OR(inprin=0,interm=0,inrate=0),0,F11+D12))</f>
        <v>35588.3287140045</v>
      </c>
      <c r="G12" s="105" t="n">
        <f aca="false">IF($B12="","",IF(OR(inprin=0,interm=0,inrate=0),0,G11+E12))</f>
        <v>29640.1186923117</v>
      </c>
      <c r="H12" s="106" t="n">
        <f aca="false">IF($B12="","",IF(OR(inprin=0,interm=0,inrate=0),0,H11-D12))</f>
        <v>64411.6712859955</v>
      </c>
      <c r="I12" s="103"/>
    </row>
    <row r="13" customFormat="false" ht="12.75" hidden="false" customHeight="false" outlineLevel="0" collapsed="false">
      <c r="A13" s="98"/>
      <c r="B13" s="104" t="n">
        <f aca="false">IF(B12&lt;interm,B12+1,"")</f>
        <v>10</v>
      </c>
      <c r="C13" s="105" t="n">
        <f aca="false">IF(B13="","",payamt*12)</f>
        <v>7271.76395159302</v>
      </c>
      <c r="D13" s="105" t="n">
        <f aca="false">IF(B13="","", IF(OR(inprin=0, interm=0,inrate=0),0, -CUMPRINC(inrate/12,interm*12,inprin,B13*12-11,B13*12,1) ))</f>
        <v>4757.73465642091</v>
      </c>
      <c r="E13" s="105" t="n">
        <f aca="false">IF(B13="","", IF(OR(inprin=0, interm=0,inrate=0),0, -CUMIPMT(inrate/12,interm*12,inprin,B13*12-11,B13*12,1) ))</f>
        <v>2489.87061094755</v>
      </c>
      <c r="F13" s="105" t="n">
        <f aca="false">IF($B13="","",IF(OR(inprin=0,interm=0,inrate=0),0,F12+D13))</f>
        <v>40346.0633704254</v>
      </c>
      <c r="G13" s="105" t="n">
        <f aca="false">IF($B13="","",IF(OR(inprin=0,interm=0,inrate=0),0,G12+E13))</f>
        <v>32129.9893032592</v>
      </c>
      <c r="H13" s="106" t="n">
        <f aca="false">IF($B13="","",IF(OR(inprin=0,interm=0,inrate=0),0,H12-D13))</f>
        <v>59653.9366295746</v>
      </c>
      <c r="I13" s="103"/>
    </row>
    <row r="14" customFormat="false" ht="12.75" hidden="false" customHeight="false" outlineLevel="0" collapsed="false">
      <c r="A14" s="98"/>
      <c r="B14" s="104" t="n">
        <f aca="false">IF(B13&lt;interm,B13+1,"")</f>
        <v>11</v>
      </c>
      <c r="C14" s="105" t="n">
        <f aca="false">IF(B14="","",payamt*12)</f>
        <v>7271.76395159302</v>
      </c>
      <c r="D14" s="105" t="n">
        <f aca="false">IF(B14="","", IF(OR(inprin=0, interm=0,inrate=0),0, -CUMPRINC(inrate/12,interm*12,inprin,B14*12-11,B14*12,1) ))</f>
        <v>4951.57210712645</v>
      </c>
      <c r="E14" s="105" t="n">
        <f aca="false">IF(B14="","", IF(OR(inprin=0, interm=0,inrate=0),0, -CUMIPMT(inrate/12,interm*12,inprin,B14*12-11,B14*12,1) ))</f>
        <v>2296.03316024201</v>
      </c>
      <c r="F14" s="105" t="n">
        <f aca="false">IF($B14="","",IF(OR(inprin=0,interm=0,inrate=0),0,F13+D14))</f>
        <v>45297.6354775519</v>
      </c>
      <c r="G14" s="105" t="n">
        <f aca="false">IF($B14="","",IF(OR(inprin=0,interm=0,inrate=0),0,G13+E14))</f>
        <v>34426.0224635012</v>
      </c>
      <c r="H14" s="106" t="n">
        <f aca="false">IF($B14="","",IF(OR(inprin=0,interm=0,inrate=0),0,H13-D14))</f>
        <v>54702.3645224482</v>
      </c>
      <c r="I14" s="103"/>
    </row>
    <row r="15" customFormat="false" ht="12.75" hidden="false" customHeight="false" outlineLevel="0" collapsed="false">
      <c r="A15" s="98"/>
      <c r="B15" s="104" t="n">
        <f aca="false">IF(B14&lt;interm,B14+1,"")</f>
        <v>12</v>
      </c>
      <c r="C15" s="105" t="n">
        <f aca="false">IF(B15="","",payamt*12)</f>
        <v>7271.76395159302</v>
      </c>
      <c r="D15" s="107" t="n">
        <f aca="false">IF(B15="","", IF(OR(inprin=0, interm=0,inrate=0),0, -CUMPRINC(inrate/12,interm*12,inprin,B15*12-11,B15*12,1) ))</f>
        <v>5153.30679464939</v>
      </c>
      <c r="E15" s="105" t="n">
        <f aca="false">IF(B15="","", IF(OR(inprin=0, interm=0,inrate=0),0, -CUMIPMT(inrate/12,interm*12,inprin,B15*12-11,B15*12,1) ))</f>
        <v>2094.29847271908</v>
      </c>
      <c r="F15" s="105" t="n">
        <f aca="false">IF($B15="","",IF(OR(inprin=0,interm=0,inrate=0),0,F14+D15))</f>
        <v>50450.9422722012</v>
      </c>
      <c r="G15" s="105" t="n">
        <f aca="false">IF($B15="","",IF(OR(inprin=0,interm=0,inrate=0),0,G14+E15))</f>
        <v>36520.3209362203</v>
      </c>
      <c r="H15" s="106" t="n">
        <f aca="false">IF($B15="","",IF(OR(inprin=0,interm=0,inrate=0),0,H14-D15))</f>
        <v>49549.0577277988</v>
      </c>
      <c r="I15" s="103"/>
    </row>
    <row r="16" customFormat="false" ht="12.75" hidden="false" customHeight="false" outlineLevel="0" collapsed="false">
      <c r="A16" s="98"/>
      <c r="B16" s="104" t="n">
        <f aca="false">IF(B15&lt;interm,B15+1,"")</f>
        <v>13</v>
      </c>
      <c r="C16" s="105" t="n">
        <f aca="false">IF(B16="","",payamt*12)</f>
        <v>7271.76395159302</v>
      </c>
      <c r="D16" s="100" t="n">
        <f aca="false">IF(B16="","", IF(OR(inprin=0, interm=0,inrate=0),0, -CUMPRINC(inrate/12,interm*12,inprin,B16*12-11,B16*12,1) ))</f>
        <v>5363.26046460244</v>
      </c>
      <c r="E16" s="105" t="n">
        <f aca="false">IF(B16="","", IF(OR(inprin=0, interm=0,inrate=0),0, -CUMIPMT(inrate/12,interm*12,inprin,B16*12-11,B16*12,1) ))</f>
        <v>1884.34480276602</v>
      </c>
      <c r="F16" s="105" t="n">
        <f aca="false">IF($B16="","",IF(OR(inprin=0,interm=0,inrate=0),0,F15+D16))</f>
        <v>55814.2027368037</v>
      </c>
      <c r="G16" s="105" t="n">
        <f aca="false">IF($B16="","",IF(OR(inprin=0,interm=0,inrate=0),0,G15+E16))</f>
        <v>38404.6657389863</v>
      </c>
      <c r="H16" s="106" t="n">
        <f aca="false">IF($B16="","",IF(OR(inprin=0,interm=0,inrate=0),0,H15-D16))</f>
        <v>44185.7972631963</v>
      </c>
      <c r="I16" s="103"/>
    </row>
    <row r="17" customFormat="false" ht="12.75" hidden="false" customHeight="false" outlineLevel="0" collapsed="false">
      <c r="A17" s="98"/>
      <c r="B17" s="104" t="n">
        <f aca="false">IF(B16&lt;interm,B16+1,"")</f>
        <v>14</v>
      </c>
      <c r="C17" s="105" t="n">
        <f aca="false">IF(B17="","",payamt*12)</f>
        <v>7271.76395159302</v>
      </c>
      <c r="D17" s="105" t="n">
        <f aca="false">IF(B17="","", IF(OR(inprin=0, interm=0,inrate=0),0, -CUMPRINC(inrate/12,interm*12,inprin,B17*12-11,B17*12,1) ))</f>
        <v>5581.76797101106</v>
      </c>
      <c r="E17" s="105" t="n">
        <f aca="false">IF(B17="","", IF(OR(inprin=0, interm=0,inrate=0),0, -CUMIPMT(inrate/12,interm*12,inprin,B17*12-11,B17*12,1) ))</f>
        <v>1665.8372963574</v>
      </c>
      <c r="F17" s="105" t="n">
        <f aca="false">IF($B17="","",IF(OR(inprin=0,interm=0,inrate=0),0,F16+D17))</f>
        <v>61395.9707078147</v>
      </c>
      <c r="G17" s="105" t="n">
        <f aca="false">IF($B17="","",IF(OR(inprin=0,interm=0,inrate=0),0,G16+E17))</f>
        <v>40070.5030353437</v>
      </c>
      <c r="H17" s="106" t="n">
        <f aca="false">IF($B17="","",IF(OR(inprin=0,interm=0,inrate=0),0,H16-D17))</f>
        <v>38604.0292921853</v>
      </c>
      <c r="I17" s="103"/>
    </row>
    <row r="18" customFormat="false" ht="12.75" hidden="false" customHeight="false" outlineLevel="0" collapsed="false">
      <c r="A18" s="98"/>
      <c r="B18" s="104" t="n">
        <f aca="false">IF(B17&lt;interm,B17+1,"")</f>
        <v>15</v>
      </c>
      <c r="C18" s="105" t="n">
        <f aca="false">IF(B18="","",payamt*12)</f>
        <v>7271.76395159302</v>
      </c>
      <c r="D18" s="105" t="n">
        <f aca="false">IF(B18="","", IF(OR(inprin=0, interm=0,inrate=0),0, -CUMPRINC(inrate/12,interm*12,inprin,B18*12-11,B18*12,1) ))</f>
        <v>5809.17781037032</v>
      </c>
      <c r="E18" s="105" t="n">
        <f aca="false">IF(B18="","", IF(OR(inprin=0, interm=0,inrate=0),0, -CUMIPMT(inrate/12,interm*12,inprin,B18*12-11,B18*12,1) ))</f>
        <v>1438.42745699814</v>
      </c>
      <c r="F18" s="105" t="n">
        <f aca="false">IF($B18="","",IF(OR(inprin=0,interm=0,inrate=0),0,F17+D18))</f>
        <v>67205.148518185</v>
      </c>
      <c r="G18" s="105" t="n">
        <f aca="false">IF($B18="","",IF(OR(inprin=0,interm=0,inrate=0),0,G17+E18))</f>
        <v>41508.9304923419</v>
      </c>
      <c r="H18" s="106" t="n">
        <f aca="false">IF($B18="","",IF(OR(inprin=0,interm=0,inrate=0),0,H17-D18))</f>
        <v>32794.851481815</v>
      </c>
      <c r="I18" s="103"/>
    </row>
    <row r="19" customFormat="false" ht="12.75" hidden="false" customHeight="false" outlineLevel="0" collapsed="false">
      <c r="A19" s="98"/>
      <c r="B19" s="104" t="n">
        <f aca="false">IF(B18&lt;interm,B18+1,"")</f>
        <v>16</v>
      </c>
      <c r="C19" s="105" t="n">
        <f aca="false">IF(B19="","",payamt*12)</f>
        <v>7271.76395159302</v>
      </c>
      <c r="D19" s="105" t="n">
        <f aca="false">IF(B19="","", IF(OR(inprin=0, interm=0,inrate=0),0, -CUMPRINC(inrate/12,interm*12,inprin,B19*12-11,B19*12,1) ))</f>
        <v>6045.85267746022</v>
      </c>
      <c r="E19" s="105" t="n">
        <f aca="false">IF(B19="","", IF(OR(inprin=0, interm=0,inrate=0),0, -CUMIPMT(inrate/12,interm*12,inprin,B19*12-11,B19*12,1) ))</f>
        <v>1201.75258990825</v>
      </c>
      <c r="F19" s="105" t="n">
        <f aca="false">IF($B19="","",IF(OR(inprin=0,interm=0,inrate=0),0,F18+D19))</f>
        <v>73251.0011956453</v>
      </c>
      <c r="G19" s="105" t="n">
        <f aca="false">IF($B19="","",IF(OR(inprin=0,interm=0,inrate=0),0,G18+E19))</f>
        <v>42710.6830822501</v>
      </c>
      <c r="H19" s="106" t="n">
        <f aca="false">IF($B19="","",IF(OR(inprin=0,interm=0,inrate=0),0,H18-D19))</f>
        <v>26748.9988043547</v>
      </c>
      <c r="I19" s="103"/>
    </row>
    <row r="20" customFormat="false" ht="12.75" hidden="false" customHeight="false" outlineLevel="0" collapsed="false">
      <c r="A20" s="98"/>
      <c r="B20" s="104" t="n">
        <f aca="false">IF(B19&lt;interm,B19+1,"")</f>
        <v>17</v>
      </c>
      <c r="C20" s="105" t="n">
        <f aca="false">IF(B20="","",payamt*12)</f>
        <v>7271.76395159302</v>
      </c>
      <c r="D20" s="105" t="n">
        <f aca="false">IF(B20="","", IF(OR(inprin=0, interm=0,inrate=0),0, -CUMPRINC(inrate/12,interm*12,inprin,B20*12-11,B20*12,1) ))</f>
        <v>6292.17004380569</v>
      </c>
      <c r="E20" s="105" t="n">
        <f aca="false">IF(B20="","", IF(OR(inprin=0, interm=0,inrate=0),0, -CUMIPMT(inrate/12,interm*12,inprin,B20*12-11,B20*12,1) ))</f>
        <v>955.435223562771</v>
      </c>
      <c r="F20" s="105" t="n">
        <f aca="false">IF($B20="","",IF(OR(inprin=0,interm=0,inrate=0),0,F19+D20))</f>
        <v>79543.171239451</v>
      </c>
      <c r="G20" s="105" t="n">
        <f aca="false">IF($B20="","",IF(OR(inprin=0,interm=0,inrate=0),0,G19+E20))</f>
        <v>43666.1183058129</v>
      </c>
      <c r="H20" s="106" t="n">
        <f aca="false">IF($B20="","",IF(OR(inprin=0,interm=0,inrate=0),0,H19-D20))</f>
        <v>20456.828760549</v>
      </c>
      <c r="I20" s="103"/>
    </row>
    <row r="21" customFormat="false" ht="12.75" hidden="false" customHeight="false" outlineLevel="0" collapsed="false">
      <c r="A21" s="98"/>
      <c r="B21" s="104" t="n">
        <f aca="false">IF(B20&lt;interm,B20+1,"")</f>
        <v>18</v>
      </c>
      <c r="C21" s="105" t="n">
        <f aca="false">IF(B21="","",payamt*12)</f>
        <v>7271.76395159302</v>
      </c>
      <c r="D21" s="105" t="n">
        <f aca="false">IF(B21="","", IF(OR(inprin=0, interm=0,inrate=0),0, -CUMPRINC(inrate/12,interm*12,inprin,B21*12-11,B21*12,1) ))</f>
        <v>6548.52275970402</v>
      </c>
      <c r="E21" s="105" t="n">
        <f aca="false">IF(B21="","", IF(OR(inprin=0, interm=0,inrate=0),0, -CUMIPMT(inrate/12,interm*12,inprin,B21*12-11,B21*12,1) ))</f>
        <v>699.08250766444</v>
      </c>
      <c r="F21" s="105" t="n">
        <f aca="false">IF($B21="","",IF(OR(inprin=0,interm=0,inrate=0),0,F20+D21))</f>
        <v>86091.693999155</v>
      </c>
      <c r="G21" s="105" t="n">
        <f aca="false">IF($B21="","",IF(OR(inprin=0,interm=0,inrate=0),0,G20+E21))</f>
        <v>44365.2008134773</v>
      </c>
      <c r="H21" s="106" t="n">
        <f aca="false">IF($B21="","",IF(OR(inprin=0,interm=0,inrate=0),0,H20-D21))</f>
        <v>13908.306000845</v>
      </c>
      <c r="I21" s="103"/>
    </row>
    <row r="22" customFormat="false" ht="12.75" hidden="false" customHeight="false" outlineLevel="0" collapsed="false">
      <c r="A22" s="98"/>
      <c r="B22" s="104" t="n">
        <f aca="false">IF(B21&lt;interm,B21+1,"")</f>
        <v>19</v>
      </c>
      <c r="C22" s="105" t="n">
        <f aca="false">IF(B22="","",payamt*12)</f>
        <v>7271.76395159302</v>
      </c>
      <c r="D22" s="105" t="n">
        <f aca="false">IF(B22="","", IF(OR(inprin=0, interm=0,inrate=0),0, -CUMPRINC(inrate/12,interm*12,inprin,B22*12-11,B22*12,1) ))</f>
        <v>6815.31968077973</v>
      </c>
      <c r="E22" s="105" t="n">
        <f aca="false">IF(B22="","", IF(OR(inprin=0, interm=0,inrate=0),0, -CUMIPMT(inrate/12,interm*12,inprin,B22*12-11,B22*12,1) ))</f>
        <v>432.285586588733</v>
      </c>
      <c r="F22" s="105" t="n">
        <f aca="false">IF($B22="","",IF(OR(inprin=0,interm=0,inrate=0),0,F21+D22))</f>
        <v>92907.0136799347</v>
      </c>
      <c r="G22" s="105" t="n">
        <f aca="false">IF($B22="","",IF(OR(inprin=0,interm=0,inrate=0),0,G21+E22))</f>
        <v>44797.4864000661</v>
      </c>
      <c r="H22" s="106" t="n">
        <f aca="false">IF($B22="","",IF(OR(inprin=0,interm=0,inrate=0),0,H21-D22))</f>
        <v>7092.98632006529</v>
      </c>
      <c r="I22" s="103"/>
    </row>
    <row r="23" customFormat="false" ht="12.75" hidden="false" customHeight="false" outlineLevel="0" collapsed="false">
      <c r="A23" s="98"/>
      <c r="B23" s="104" t="n">
        <f aca="false">IF(B22&lt;interm,B22+1,"")</f>
        <v>20</v>
      </c>
      <c r="C23" s="105" t="n">
        <f aca="false">IF(B23="","",payamt*12)</f>
        <v>7271.76395159302</v>
      </c>
      <c r="D23" s="105" t="n">
        <f aca="false">IF(B23="","", IF(OR(inprin=0, interm=0,inrate=0),0, -CUMPRINC(inrate/12,interm*12,inprin,B23*12-11,B23*12,1) ))</f>
        <v>7092.98632006631</v>
      </c>
      <c r="E23" s="105" t="n">
        <f aca="false">IF(B23="","", IF(OR(inprin=0, interm=0,inrate=0),0, -CUMIPMT(inrate/12,interm*12,inprin,B23*12-11,B23*12,1) ))</f>
        <v>154.618947302152</v>
      </c>
      <c r="F23" s="105" t="n">
        <f aca="false">IF($B23="","",IF(OR(inprin=0,interm=0,inrate=0),0,F22+D23))</f>
        <v>100000.000000001</v>
      </c>
      <c r="G23" s="105" t="n">
        <f aca="false">IF($B23="","",IF(OR(inprin=0,interm=0,inrate=0),0,G22+E23))</f>
        <v>44952.1053473682</v>
      </c>
      <c r="H23" s="106" t="n">
        <f aca="false">IF($B23="","",IF(OR(inprin=0,interm=0,inrate=0),0,H22-D23))</f>
        <v>-1.01499608717859E-009</v>
      </c>
      <c r="I23" s="103"/>
    </row>
    <row r="24" customFormat="false" ht="12.75" hidden="false" customHeight="false" outlineLevel="0" collapsed="false">
      <c r="A24" s="98"/>
      <c r="B24" s="104" t="str">
        <f aca="false">IF(B23&lt;interm,B23+1,"")</f>
        <v/>
      </c>
      <c r="C24" s="105" t="str">
        <f aca="false">IF(B24="","",payamt*12)</f>
        <v/>
      </c>
      <c r="D24" s="105" t="str">
        <f aca="false">IF(B24="","", IF(OR(inprin=0, interm=0,inrate=0),0, -CUMPRINC(inrate/12,interm*12,inprin,B24*12-11,B24*12,1) ))</f>
        <v/>
      </c>
      <c r="E24" s="105" t="str">
        <f aca="false">IF(B24="","", IF(OR(inprin=0, interm=0,inrate=0),0, -CUMIPMT(inrate/12,interm*12,inprin,B24*12-11,B24*12,1) ))</f>
        <v/>
      </c>
      <c r="F24" s="105" t="str">
        <f aca="false">IF($B24="","",IF(OR(inprin=0,interm=0,inrate=0),0,F23+D24))</f>
        <v/>
      </c>
      <c r="G24" s="105" t="str">
        <f aca="false">IF($B24="","",IF(OR(inprin=0,interm=0,inrate=0),0,G23+E24))</f>
        <v/>
      </c>
      <c r="H24" s="106" t="str">
        <f aca="false">IF($B24="","",IF(OR(inprin=0,interm=0,inrate=0),0,H23-D24))</f>
        <v/>
      </c>
      <c r="I24" s="103"/>
    </row>
    <row r="25" customFormat="false" ht="12.75" hidden="false" customHeight="false" outlineLevel="0" collapsed="false">
      <c r="A25" s="98"/>
      <c r="B25" s="104" t="str">
        <f aca="false">IF(B24&lt;interm,B24+1,"")</f>
        <v/>
      </c>
      <c r="C25" s="105" t="str">
        <f aca="false">IF(B25="","",payamt*12)</f>
        <v/>
      </c>
      <c r="D25" s="105" t="str">
        <f aca="false">IF(B25="","", IF(OR(inprin=0, interm=0,inrate=0),0, -CUMPRINC(inrate/12,interm*12,inprin,B25*12-11,B25*12,1) ))</f>
        <v/>
      </c>
      <c r="E25" s="105" t="str">
        <f aca="false">IF(B25="","", IF(OR(inprin=0, interm=0,inrate=0),0, -CUMIPMT(inrate/12,interm*12,inprin,B25*12-11,B25*12,1) ))</f>
        <v/>
      </c>
      <c r="F25" s="105" t="str">
        <f aca="false">IF($B25="","",IF(OR(inprin=0,interm=0,inrate=0),0,F24+D25))</f>
        <v/>
      </c>
      <c r="G25" s="105" t="str">
        <f aca="false">IF($B25="","",IF(OR(inprin=0,interm=0,inrate=0),0,G24+E25))</f>
        <v/>
      </c>
      <c r="H25" s="106" t="str">
        <f aca="false">IF($B25="","",IF(OR(inprin=0,interm=0,inrate=0),0,H24-D25))</f>
        <v/>
      </c>
      <c r="I25" s="103"/>
    </row>
    <row r="26" customFormat="false" ht="12.75" hidden="false" customHeight="false" outlineLevel="0" collapsed="false">
      <c r="A26" s="98"/>
      <c r="B26" s="104" t="str">
        <f aca="false">IF(B25&lt;interm,B25+1,"")</f>
        <v/>
      </c>
      <c r="C26" s="105" t="str">
        <f aca="false">IF(B26="","",payamt*12)</f>
        <v/>
      </c>
      <c r="D26" s="105" t="str">
        <f aca="false">IF(B26="","", IF(OR(inprin=0, interm=0,inrate=0),0, -CUMPRINC(inrate/12,interm*12,inprin,B26*12-11,B26*12,1) ))</f>
        <v/>
      </c>
      <c r="E26" s="105" t="str">
        <f aca="false">IF(B26="","", IF(OR(inprin=0, interm=0,inrate=0),0, -CUMIPMT(inrate/12,interm*12,inprin,B26*12-11,B26*12,1) ))</f>
        <v/>
      </c>
      <c r="F26" s="105" t="str">
        <f aca="false">IF($B26="","",IF(OR(inprin=0,interm=0,inrate=0),0,F25+D26))</f>
        <v/>
      </c>
      <c r="G26" s="105" t="str">
        <f aca="false">IF($B26="","",IF(OR(inprin=0,interm=0,inrate=0),0,G25+E26))</f>
        <v/>
      </c>
      <c r="H26" s="106" t="str">
        <f aca="false">IF($B26="","",IF(OR(inprin=0,interm=0,inrate=0),0,H25-D26))</f>
        <v/>
      </c>
      <c r="I26" s="103"/>
    </row>
    <row r="27" customFormat="false" ht="12.75" hidden="false" customHeight="false" outlineLevel="0" collapsed="false">
      <c r="A27" s="98"/>
      <c r="B27" s="104" t="str">
        <f aca="false">IF(B26&lt;interm,B26+1,"")</f>
        <v/>
      </c>
      <c r="C27" s="105" t="str">
        <f aca="false">IF(B27="","",payamt*12)</f>
        <v/>
      </c>
      <c r="D27" s="105" t="str">
        <f aca="false">IF(B27="","", IF(OR(inprin=0, interm=0,inrate=0),0, -CUMPRINC(inrate/12,interm*12,inprin,B27*12-11,B27*12,1) ))</f>
        <v/>
      </c>
      <c r="E27" s="105" t="str">
        <f aca="false">IF(B27="","", IF(OR(inprin=0, interm=0,inrate=0),0, -CUMIPMT(inrate/12,interm*12,inprin,B27*12-11,B27*12,1) ))</f>
        <v/>
      </c>
      <c r="F27" s="105" t="str">
        <f aca="false">IF($B27="","",IF(OR(inprin=0,interm=0,inrate=0),0,F26+D27))</f>
        <v/>
      </c>
      <c r="G27" s="105" t="str">
        <f aca="false">IF($B27="","",IF(OR(inprin=0,interm=0,inrate=0),0,G26+E27))</f>
        <v/>
      </c>
      <c r="H27" s="106" t="str">
        <f aca="false">IF($B27="","",IF(OR(inprin=0,interm=0,inrate=0),0,H26-D27))</f>
        <v/>
      </c>
      <c r="I27" s="103"/>
    </row>
    <row r="28" customFormat="false" ht="12.75" hidden="false" customHeight="false" outlineLevel="0" collapsed="false">
      <c r="A28" s="98"/>
      <c r="B28" s="104" t="str">
        <f aca="false">IF(B27&lt;interm,B27+1,"")</f>
        <v/>
      </c>
      <c r="C28" s="105" t="str">
        <f aca="false">IF(B28="","",payamt*12)</f>
        <v/>
      </c>
      <c r="D28" s="105" t="str">
        <f aca="false">IF(B28="","", IF(OR(inprin=0, interm=0,inrate=0),0, -CUMPRINC(inrate/12,interm*12,inprin,B28*12-11,B28*12,1) ))</f>
        <v/>
      </c>
      <c r="E28" s="105" t="str">
        <f aca="false">IF(B28="","", IF(OR(inprin=0, interm=0,inrate=0),0, -CUMIPMT(inrate/12,interm*12,inprin,B28*12-11,B28*12,1) ))</f>
        <v/>
      </c>
      <c r="F28" s="105" t="str">
        <f aca="false">IF($B28="","",IF(OR(inprin=0,interm=0,inrate=0),0,F27+D28))</f>
        <v/>
      </c>
      <c r="G28" s="105" t="str">
        <f aca="false">IF($B28="","",IF(OR(inprin=0,interm=0,inrate=0),0,G27+E28))</f>
        <v/>
      </c>
      <c r="H28" s="106" t="str">
        <f aca="false">IF($B28="","",IF(OR(inprin=0,interm=0,inrate=0),0,H27-D28))</f>
        <v/>
      </c>
      <c r="I28" s="103"/>
    </row>
    <row r="29" customFormat="false" ht="12.75" hidden="false" customHeight="false" outlineLevel="0" collapsed="false">
      <c r="A29" s="98"/>
      <c r="B29" s="104" t="str">
        <f aca="false">IF(B28&lt;interm,B28+1,"")</f>
        <v/>
      </c>
      <c r="C29" s="105" t="str">
        <f aca="false">IF(B29="","",payamt*12)</f>
        <v/>
      </c>
      <c r="D29" s="105" t="str">
        <f aca="false">IF(B29="","", IF(OR(inprin=0, interm=0,inrate=0),0, -CUMPRINC(inrate/12,interm*12,inprin,B29*12-11,B29*12,1) ))</f>
        <v/>
      </c>
      <c r="E29" s="105" t="str">
        <f aca="false">IF(B29="","", IF(OR(inprin=0, interm=0,inrate=0),0, -CUMIPMT(inrate/12,interm*12,inprin,B29*12-11,B29*12,1) ))</f>
        <v/>
      </c>
      <c r="F29" s="105" t="str">
        <f aca="false">IF($B29="","",IF(OR(inprin=0,interm=0,inrate=0),0,F28+D29))</f>
        <v/>
      </c>
      <c r="G29" s="105" t="str">
        <f aca="false">IF($B29="","",IF(OR(inprin=0,interm=0,inrate=0),0,G28+E29))</f>
        <v/>
      </c>
      <c r="H29" s="106" t="str">
        <f aca="false">IF($B29="","",IF(OR(inprin=0,interm=0,inrate=0),0,H28-D29))</f>
        <v/>
      </c>
      <c r="I29" s="103"/>
    </row>
    <row r="30" customFormat="false" ht="12.75" hidden="false" customHeight="false" outlineLevel="0" collapsed="false">
      <c r="A30" s="98"/>
      <c r="B30" s="104" t="str">
        <f aca="false">IF(B29&lt;interm,B29+1,"")</f>
        <v/>
      </c>
      <c r="C30" s="105" t="str">
        <f aca="false">IF(B30="","",payamt*12)</f>
        <v/>
      </c>
      <c r="D30" s="105" t="str">
        <f aca="false">IF(B30="","", IF(OR(inprin=0, interm=0,inrate=0),0, -CUMPRINC(inrate/12,interm*12,inprin,B30*12-11,B30*12,1) ))</f>
        <v/>
      </c>
      <c r="E30" s="105" t="str">
        <f aca="false">IF(B30="","", IF(OR(inprin=0, interm=0,inrate=0),0, -CUMIPMT(inrate/12,interm*12,inprin,B30*12-11,B30*12,1) ))</f>
        <v/>
      </c>
      <c r="F30" s="105" t="str">
        <f aca="false">IF($B30="","",IF(OR(inprin=0,interm=0,inrate=0),0,F29+D30))</f>
        <v/>
      </c>
      <c r="G30" s="105" t="str">
        <f aca="false">IF($B30="","",IF(OR(inprin=0,interm=0,inrate=0),0,G29+E30))</f>
        <v/>
      </c>
      <c r="H30" s="106" t="str">
        <f aca="false">IF($B30="","",IF(OR(inprin=0,interm=0,inrate=0),0,H29-D30))</f>
        <v/>
      </c>
      <c r="I30" s="103"/>
    </row>
    <row r="31" customFormat="false" ht="12.75" hidden="false" customHeight="false" outlineLevel="0" collapsed="false">
      <c r="A31" s="98"/>
      <c r="B31" s="104" t="str">
        <f aca="false">IF(B30&lt;interm,B30+1,"")</f>
        <v/>
      </c>
      <c r="C31" s="105" t="str">
        <f aca="false">IF(B31="","",payamt*12)</f>
        <v/>
      </c>
      <c r="D31" s="105" t="str">
        <f aca="false">IF(B31="","", IF(OR(inprin=0, interm=0,inrate=0),0, -CUMPRINC(inrate/12,interm*12,inprin,B31*12-11,B31*12,1) ))</f>
        <v/>
      </c>
      <c r="E31" s="105" t="str">
        <f aca="false">IF(B31="","", IF(OR(inprin=0, interm=0,inrate=0),0, -CUMIPMT(inrate/12,interm*12,inprin,B31*12-11,B31*12,1) ))</f>
        <v/>
      </c>
      <c r="F31" s="105" t="str">
        <f aca="false">IF($B31="","",IF(OR(inprin=0,interm=0,inrate=0),0,F30+D31))</f>
        <v/>
      </c>
      <c r="G31" s="105" t="str">
        <f aca="false">IF($B31="","",IF(OR(inprin=0,interm=0,inrate=0),0,G30+E31))</f>
        <v/>
      </c>
      <c r="H31" s="106" t="str">
        <f aca="false">IF($B31="","",IF(OR(inprin=0,interm=0,inrate=0),0,H30-D31))</f>
        <v/>
      </c>
      <c r="I31" s="103"/>
    </row>
    <row r="32" customFormat="false" ht="12.75" hidden="false" customHeight="false" outlineLevel="0" collapsed="false">
      <c r="A32" s="98"/>
      <c r="B32" s="104" t="str">
        <f aca="false">IF(B31&lt;interm,B31+1,"")</f>
        <v/>
      </c>
      <c r="C32" s="105" t="str">
        <f aca="false">IF(B32="","",payamt*12)</f>
        <v/>
      </c>
      <c r="D32" s="105" t="str">
        <f aca="false">IF(B32="","", IF(OR(inprin=0, interm=0,inrate=0),0, -CUMPRINC(inrate/12,interm*12,inprin,B32*12-11,B32*12,1) ))</f>
        <v/>
      </c>
      <c r="E32" s="105" t="str">
        <f aca="false">IF(B32="","", IF(OR(inprin=0, interm=0,inrate=0),0, -CUMIPMT(inrate/12,interm*12,inprin,B32*12-11,B32*12,1) ))</f>
        <v/>
      </c>
      <c r="F32" s="105" t="str">
        <f aca="false">IF($B32="","",IF(OR(inprin=0,interm=0,inrate=0),0,F31+D32))</f>
        <v/>
      </c>
      <c r="G32" s="105" t="str">
        <f aca="false">IF($B32="","",IF(OR(inprin=0,interm=0,inrate=0),0,G31+E32))</f>
        <v/>
      </c>
      <c r="H32" s="106" t="str">
        <f aca="false">IF($B32="","",IF(OR(inprin=0,interm=0,inrate=0),0,H31-D32))</f>
        <v/>
      </c>
      <c r="I32" s="103"/>
    </row>
    <row r="33" customFormat="false" ht="12.75" hidden="false" customHeight="false" outlineLevel="0" collapsed="false">
      <c r="A33" s="98"/>
      <c r="B33" s="108" t="str">
        <f aca="false">IF(B32&lt;interm,B32+1,"")</f>
        <v/>
      </c>
      <c r="C33" s="107" t="str">
        <f aca="false">IF(B33="","",payamt*12)</f>
        <v/>
      </c>
      <c r="D33" s="105" t="str">
        <f aca="false">IF(B33="","", IF(OR(inprin=0, interm=0,inrate=0),0, -CUMPRINC(inrate/12,interm*12,inprin,B33*12-11,B33*12,1) ))</f>
        <v/>
      </c>
      <c r="E33" s="105" t="str">
        <f aca="false">IF(B33="","", IF(OR(inprin=0, interm=0,inrate=0),0, -CUMIPMT(inrate/12,interm*12,inprin,B33*12-11,B33*12,1) ))</f>
        <v/>
      </c>
      <c r="F33" s="107" t="str">
        <f aca="false">IF($B33="","",IF(OR(inprin=0,interm=0,inrate=0),0,F32+D33))</f>
        <v/>
      </c>
      <c r="G33" s="107" t="str">
        <f aca="false">IF($B33="","",IF(OR(inprin=0,interm=0,inrate=0),0,G32+E33))</f>
        <v/>
      </c>
      <c r="H33" s="109" t="str">
        <f aca="false">IF($B33="","",IF(OR(inprin=0,interm=0,inrate=0),0,H32-D33))</f>
        <v/>
      </c>
      <c r="I33" s="103"/>
    </row>
    <row r="34" customFormat="false" ht="12.75" hidden="false" customHeight="false" outlineLevel="0" collapsed="false">
      <c r="B34" s="108" t="str">
        <f aca="false">IF(B33&lt;interm,B33+1,"")</f>
        <v/>
      </c>
      <c r="C34" s="107" t="str">
        <f aca="false">IF(B34="","",payamt*12)</f>
        <v/>
      </c>
      <c r="D34" s="105" t="str">
        <f aca="false">IF(B34="","", IF(OR(inprin=0, interm=0,inrate=0),0, -CUMPRINC(inrate/12,interm*12,inprin,B34*12-11,B34*12,1) ))</f>
        <v/>
      </c>
      <c r="E34" s="105" t="str">
        <f aca="false">IF(B34="","", IF(OR(inprin=0, interm=0,inrate=0),0, -CUMIPMT(inrate/12,interm*12,inprin,B34*12-11,B34*12,1) ))</f>
        <v/>
      </c>
      <c r="F34" s="107" t="str">
        <f aca="false">IF($B34="","",IF(OR(inprin=0,interm=0,inrate=0),0,F33+D34))</f>
        <v/>
      </c>
      <c r="G34" s="107" t="str">
        <f aca="false">IF($B34="","",IF(OR(inprin=0,interm=0,inrate=0),0,G33+E34))</f>
        <v/>
      </c>
      <c r="H34" s="109" t="str">
        <f aca="false">IF($B34="","",IF(OR(inprin=0,interm=0,inrate=0),0,H33-D34))</f>
        <v/>
      </c>
    </row>
    <row r="35" customFormat="false" ht="12.75" hidden="false" customHeight="false" outlineLevel="0" collapsed="false">
      <c r="B35" s="108" t="str">
        <f aca="false">IF(B34&lt;interm,B34+1,"")</f>
        <v/>
      </c>
      <c r="C35" s="107" t="str">
        <f aca="false">IF(B35="","",payamt*12)</f>
        <v/>
      </c>
      <c r="D35" s="105" t="str">
        <f aca="false">IF(B35="","", IF(OR(inprin=0, interm=0,inrate=0),0, -CUMPRINC(inrate/12,interm*12,inprin,B35*12-11,B35*12,1) ))</f>
        <v/>
      </c>
      <c r="E35" s="105" t="str">
        <f aca="false">IF(B35="","", IF(OR(inprin=0, interm=0,inrate=0),0, -CUMIPMT(inrate/12,interm*12,inprin,B35*12-11,B35*12,1) ))</f>
        <v/>
      </c>
      <c r="F35" s="107" t="str">
        <f aca="false">IF($B35="","",IF(OR(inprin=0,interm=0,inrate=0),0,F34+D35))</f>
        <v/>
      </c>
      <c r="G35" s="107" t="str">
        <f aca="false">IF($B35="","",IF(OR(inprin=0,interm=0,inrate=0),0,G34+E35))</f>
        <v/>
      </c>
      <c r="H35" s="109" t="str">
        <f aca="false">IF($B35="","",IF(OR(inprin=0,interm=0,inrate=0),0,H34-D35))</f>
        <v/>
      </c>
      <c r="I35" s="110"/>
    </row>
    <row r="36" customFormat="false" ht="12.75" hidden="false" customHeight="false" outlineLevel="0" collapsed="false">
      <c r="B36" s="108" t="str">
        <f aca="false">IF(B35&lt;interm,B35+1,"")</f>
        <v/>
      </c>
      <c r="C36" s="107" t="str">
        <f aca="false">IF(B36="","",payamt*12)</f>
        <v/>
      </c>
      <c r="D36" s="105" t="str">
        <f aca="false">IF(B36="","", IF(OR(inprin=0, interm=0,inrate=0),0, -CUMPRINC(inrate/12,interm*12,inprin,B36*12-11,B36*12,1) ))</f>
        <v/>
      </c>
      <c r="E36" s="105" t="str">
        <f aca="false">IF(B36="","", IF(OR(inprin=0, interm=0,inrate=0),0, -CUMIPMT(inrate/12,interm*12,inprin,B36*12-11,B36*12,1) ))</f>
        <v/>
      </c>
      <c r="F36" s="107" t="str">
        <f aca="false">IF($B36="","",IF(OR(inprin=0,interm=0,inrate=0),0,F35+D36))</f>
        <v/>
      </c>
      <c r="G36" s="107" t="str">
        <f aca="false">IF($B36="","",IF(OR(inprin=0,interm=0,inrate=0),0,G35+E36))</f>
        <v/>
      </c>
      <c r="H36" s="109" t="str">
        <f aca="false">IF($B36="","",IF(OR(inprin=0,interm=0,inrate=0),0,H35-D36))</f>
        <v/>
      </c>
    </row>
    <row r="37" customFormat="false" ht="12.75" hidden="false" customHeight="false" outlineLevel="0" collapsed="false">
      <c r="B37" s="108" t="str">
        <f aca="false">IF(B36&lt;interm,B36+1,"")</f>
        <v/>
      </c>
      <c r="C37" s="107" t="str">
        <f aca="false">IF(B37="","",payamt*12)</f>
        <v/>
      </c>
      <c r="D37" s="105" t="str">
        <f aca="false">IF(B37="","", IF(OR(inprin=0, interm=0,inrate=0),0, -CUMPRINC(inrate/12,interm*12,inprin,B37*12-11,B37*12,1) ))</f>
        <v/>
      </c>
      <c r="E37" s="105" t="str">
        <f aca="false">IF(B37="","", IF(OR(inprin=0, interm=0,inrate=0),0, -CUMIPMT(inrate/12,interm*12,inprin,B37*12-11,B37*12,1) ))</f>
        <v/>
      </c>
      <c r="F37" s="107" t="str">
        <f aca="false">IF($B37="","",IF(OR(inprin=0,interm=0,inrate=0),0,F36+D37))</f>
        <v/>
      </c>
      <c r="G37" s="107" t="str">
        <f aca="false">IF($B37="","",IF(OR(inprin=0,interm=0,inrate=0),0,G36+E37))</f>
        <v/>
      </c>
      <c r="H37" s="109" t="str">
        <f aca="false">IF($B37="","",IF(OR(inprin=0,interm=0,inrate=0),0,H36-D37))</f>
        <v/>
      </c>
    </row>
    <row r="38" customFormat="false" ht="12.75" hidden="false" customHeight="false" outlineLevel="0" collapsed="false">
      <c r="B38" s="108" t="str">
        <f aca="false">IF(B37&lt;interm,B37+1,"")</f>
        <v/>
      </c>
      <c r="C38" s="107" t="str">
        <f aca="false">IF(B38="","",payamt*12)</f>
        <v/>
      </c>
      <c r="D38" s="105" t="str">
        <f aca="false">IF(B38="","", IF(OR(inprin=0, interm=0,inrate=0),0, -CUMPRINC(inrate/12,interm*12,inprin,B38*12-11,B38*12,1) ))</f>
        <v/>
      </c>
      <c r="E38" s="105" t="str">
        <f aca="false">IF(B38="","", IF(OR(inprin=0, interm=0,inrate=0),0, -CUMIPMT(inrate/12,interm*12,inprin,B38*12-11,B38*12,1) ))</f>
        <v/>
      </c>
      <c r="F38" s="107" t="str">
        <f aca="false">IF($B38="","",IF(OR(inprin=0,interm=0,inrate=0),0,F37+D38))</f>
        <v/>
      </c>
      <c r="G38" s="107" t="str">
        <f aca="false">IF($B38="","",IF(OR(inprin=0,interm=0,inrate=0),0,G37+E38))</f>
        <v/>
      </c>
      <c r="H38" s="109" t="str">
        <f aca="false">IF($B38="","",IF(OR(inprin=0,interm=0,inrate=0),0,H37-D38))</f>
        <v/>
      </c>
      <c r="I38" s="110"/>
    </row>
    <row r="39" customFormat="false" ht="12.75" hidden="false" customHeight="false" outlineLevel="0" collapsed="false">
      <c r="B39" s="108" t="str">
        <f aca="false">IF(B38&lt;interm,B38+1,"")</f>
        <v/>
      </c>
      <c r="C39" s="107" t="str">
        <f aca="false">IF(B39="","",payamt*12)</f>
        <v/>
      </c>
      <c r="D39" s="105" t="str">
        <f aca="false">IF(B39="","", IF(OR(inprin=0, interm=0,inrate=0),0, -CUMPRINC(inrate/12,interm*12,inprin,B39*12-11,B39*12,1) ))</f>
        <v/>
      </c>
      <c r="E39" s="105" t="str">
        <f aca="false">IF(B39="","", IF(OR(inprin=0, interm=0,inrate=0),0, -CUMIPMT(inrate/12,interm*12,inprin,B39*12-11,B39*12,1) ))</f>
        <v/>
      </c>
      <c r="F39" s="107" t="str">
        <f aca="false">IF($B39="","",IF(OR(inprin=0,interm=0,inrate=0),0,F38+D39))</f>
        <v/>
      </c>
      <c r="G39" s="107" t="str">
        <f aca="false">IF($B39="","",IF(OR(inprin=0,interm=0,inrate=0),0,G38+E39))</f>
        <v/>
      </c>
      <c r="H39" s="109" t="str">
        <f aca="false">IF($B39="","",IF(OR(inprin=0,interm=0,inrate=0),0,H38-D39))</f>
        <v/>
      </c>
    </row>
    <row r="40" customFormat="false" ht="12.75" hidden="false" customHeight="false" outlineLevel="0" collapsed="false">
      <c r="B40" s="108" t="str">
        <f aca="false">IF(B39&lt;interm,B39+1,"")</f>
        <v/>
      </c>
      <c r="C40" s="107" t="str">
        <f aca="false">IF(B40="","",payamt*12)</f>
        <v/>
      </c>
      <c r="D40" s="105" t="str">
        <f aca="false">IF(B40="","", IF(OR(inprin=0, interm=0,inrate=0),0, -CUMPRINC(inrate/12,interm*12,inprin,B40*12-11,B40*12,1) ))</f>
        <v/>
      </c>
      <c r="E40" s="105" t="str">
        <f aca="false">IF(B40="","", IF(OR(inprin=0, interm=0,inrate=0),0, -CUMIPMT(inrate/12,interm*12,inprin,B40*12-11,B40*12,1) ))</f>
        <v/>
      </c>
      <c r="F40" s="107" t="str">
        <f aca="false">IF($B40="","",IF(OR(inprin=0,interm=0,inrate=0),0,F39+D40))</f>
        <v/>
      </c>
      <c r="G40" s="107" t="str">
        <f aca="false">IF($B40="","",IF(OR(inprin=0,interm=0,inrate=0),0,G39+E40))</f>
        <v/>
      </c>
      <c r="H40" s="109" t="str">
        <f aca="false">IF($B40="","",IF(OR(inprin=0,interm=0,inrate=0),0,H39-D40))</f>
        <v/>
      </c>
    </row>
    <row r="41" customFormat="false" ht="12.75" hidden="false" customHeight="false" outlineLevel="0" collapsed="false">
      <c r="B41" s="108" t="str">
        <f aca="false">IF(B40&lt;interm,B40+1,"")</f>
        <v/>
      </c>
      <c r="C41" s="107" t="str">
        <f aca="false">IF(B41="","",payamt*12)</f>
        <v/>
      </c>
      <c r="D41" s="105" t="str">
        <f aca="false">IF(B41="","", IF(OR(inprin=0, interm=0,inrate=0),0, -CUMPRINC(inrate/12,interm*12,inprin,B41*12-11,B41*12,1) ))</f>
        <v/>
      </c>
      <c r="E41" s="105" t="str">
        <f aca="false">IF(B41="","", IF(OR(inprin=0, interm=0,inrate=0),0, -CUMIPMT(inrate/12,interm*12,inprin,B41*12-11,B41*12,1) ))</f>
        <v/>
      </c>
      <c r="F41" s="107" t="str">
        <f aca="false">IF($B41="","",IF(OR(inprin=0,interm=0,inrate=0),0,F40+D41))</f>
        <v/>
      </c>
      <c r="G41" s="107" t="str">
        <f aca="false">IF($B41="","",IF(OR(inprin=0,interm=0,inrate=0),0,G40+E41))</f>
        <v/>
      </c>
      <c r="H41" s="109" t="str">
        <f aca="false">IF($B41="","",IF(OR(inprin=0,interm=0,inrate=0),0,H40-D41))</f>
        <v/>
      </c>
    </row>
    <row r="42" customFormat="false" ht="12.75" hidden="false" customHeight="false" outlineLevel="0" collapsed="false">
      <c r="B42" s="108" t="str">
        <f aca="false">IF(B41&lt;interm,B41+1,"")</f>
        <v/>
      </c>
      <c r="C42" s="107" t="str">
        <f aca="false">IF(B42="","",payamt*12)</f>
        <v/>
      </c>
      <c r="D42" s="105" t="str">
        <f aca="false">IF(B42="","", IF(OR(inprin=0, interm=0,inrate=0),0, -CUMPRINC(inrate/12,interm*12,inprin,B42*12-11,B42*12,1) ))</f>
        <v/>
      </c>
      <c r="E42" s="105" t="str">
        <f aca="false">IF(B42="","", IF(OR(inprin=0, interm=0,inrate=0),0, -CUMIPMT(inrate/12,interm*12,inprin,B42*12-11,B42*12,1) ))</f>
        <v/>
      </c>
      <c r="F42" s="107" t="str">
        <f aca="false">IF($B42="","",IF(OR(inprin=0,interm=0,inrate=0),0,F41+D42))</f>
        <v/>
      </c>
      <c r="G42" s="107" t="str">
        <f aca="false">IF($B42="","",IF(OR(inprin=0,interm=0,inrate=0),0,G41+E42))</f>
        <v/>
      </c>
      <c r="H42" s="109" t="str">
        <f aca="false">IF($B42="","",IF(OR(inprin=0,interm=0,inrate=0),0,H41-D42))</f>
        <v/>
      </c>
    </row>
    <row r="43" customFormat="false" ht="12.75" hidden="false" customHeight="false" outlineLevel="0" collapsed="false">
      <c r="B43" s="108" t="str">
        <f aca="false">IF(B42&lt;interm,B42+1,"")</f>
        <v/>
      </c>
      <c r="C43" s="107" t="str">
        <f aca="false">IF(B43="","",payamt*12)</f>
        <v/>
      </c>
      <c r="D43" s="105" t="str">
        <f aca="false">IF(B43="","", IF(OR(inprin=0, interm=0,inrate=0),0, -CUMPRINC(inrate/12,interm*12,inprin,B43*12-11,B43*12,1) ))</f>
        <v/>
      </c>
      <c r="E43" s="105" t="str">
        <f aca="false">IF(B43="","", IF(OR(inprin=0, interm=0,inrate=0),0, -CUMIPMT(inrate/12,interm*12,inprin,B43*12-11,B43*12,1) ))</f>
        <v/>
      </c>
      <c r="F43" s="107" t="str">
        <f aca="false">IF($B43="","",IF(OR(inprin=0,interm=0,inrate=0),0,F42+D43))</f>
        <v/>
      </c>
      <c r="G43" s="107" t="str">
        <f aca="false">IF($B43="","",IF(OR(inprin=0,interm=0,inrate=0),0,G42+E43))</f>
        <v/>
      </c>
      <c r="H43" s="109" t="str">
        <f aca="false">IF($B43="","",IF(OR(inprin=0,interm=0,inrate=0),0,H42-D43))</f>
        <v/>
      </c>
    </row>
    <row r="44" customFormat="false" ht="12.75" hidden="false" customHeight="false" outlineLevel="0" collapsed="false">
      <c r="B44" s="108" t="str">
        <f aca="false">IF(B43&lt;interm,B43+1,"")</f>
        <v/>
      </c>
      <c r="C44" s="107" t="str">
        <f aca="false">IF(B44="","",payamt*12)</f>
        <v/>
      </c>
      <c r="D44" s="105" t="str">
        <f aca="false">IF(B44="","", IF(OR(inprin=0, interm=0,inrate=0),0, -CUMPRINC(inrate/12,interm*12,inprin,B44*12-11,B44*12,1) ))</f>
        <v/>
      </c>
      <c r="E44" s="105" t="str">
        <f aca="false">IF(B44="","", IF(OR(inprin=0, interm=0,inrate=0),0, -CUMIPMT(inrate/12,interm*12,inprin,B44*12-11,B44*12,1) ))</f>
        <v/>
      </c>
      <c r="F44" s="107" t="str">
        <f aca="false">IF($B44="","",IF(OR(inprin=0,interm=0,inrate=0),0,F43+D44))</f>
        <v/>
      </c>
      <c r="G44" s="107" t="str">
        <f aca="false">IF($B44="","",IF(OR(inprin=0,interm=0,inrate=0),0,G43+E44))</f>
        <v/>
      </c>
      <c r="H44" s="109" t="str">
        <f aca="false">IF($B44="","",IF(OR(inprin=0,interm=0,inrate=0),0,H43-D44))</f>
        <v/>
      </c>
    </row>
    <row r="45" customFormat="false" ht="12.75" hidden="false" customHeight="false" outlineLevel="0" collapsed="false">
      <c r="B45" s="108" t="str">
        <f aca="false">IF(B44&lt;interm,B44+1,"")</f>
        <v/>
      </c>
      <c r="C45" s="107" t="str">
        <f aca="false">IF(B45="","",payamt*12)</f>
        <v/>
      </c>
      <c r="D45" s="105" t="str">
        <f aca="false">IF(B45="","", IF(OR(inprin=0, interm=0,inrate=0),0, -CUMPRINC(inrate/12,interm*12,inprin,B45*12-11,B45*12,1) ))</f>
        <v/>
      </c>
      <c r="E45" s="105" t="str">
        <f aca="false">IF(B45="","", IF(OR(inprin=0, interm=0,inrate=0),0, -CUMIPMT(inrate/12,interm*12,inprin,B45*12-11,B45*12,1) ))</f>
        <v/>
      </c>
      <c r="F45" s="107" t="str">
        <f aca="false">IF($B45="","",IF(OR(inprin=0,interm=0,inrate=0),0,F44+D45))</f>
        <v/>
      </c>
      <c r="G45" s="107" t="str">
        <f aca="false">IF($B45="","",IF(OR(inprin=0,interm=0,inrate=0),0,G44+E45))</f>
        <v/>
      </c>
      <c r="H45" s="109" t="str">
        <f aca="false">IF($B45="","",IF(OR(inprin=0,interm=0,inrate=0),0,H44-D45))</f>
        <v/>
      </c>
    </row>
    <row r="46" customFormat="false" ht="12.75" hidden="false" customHeight="false" outlineLevel="0" collapsed="false">
      <c r="B46" s="108" t="str">
        <f aca="false">IF(B45&lt;interm,B45+1,"")</f>
        <v/>
      </c>
      <c r="C46" s="107" t="str">
        <f aca="false">IF(B46="","",payamt*12)</f>
        <v/>
      </c>
      <c r="D46" s="105" t="str">
        <f aca="false">IF(B46="","", IF(OR(inprin=0, interm=0,inrate=0),0, -CUMPRINC(inrate/12,interm*12,inprin,B46*12-11,B46*12,1) ))</f>
        <v/>
      </c>
      <c r="E46" s="105" t="str">
        <f aca="false">IF(B46="","", IF(OR(inprin=0, interm=0,inrate=0),0, -CUMIPMT(inrate/12,interm*12,inprin,B46*12-11,B46*12,1) ))</f>
        <v/>
      </c>
      <c r="F46" s="107" t="str">
        <f aca="false">IF($B46="","",IF(OR(inprin=0,interm=0,inrate=0),0,F45+D46))</f>
        <v/>
      </c>
      <c r="G46" s="107" t="str">
        <f aca="false">IF($B46="","",IF(OR(inprin=0,interm=0,inrate=0),0,G45+E46))</f>
        <v/>
      </c>
      <c r="H46" s="109" t="str">
        <f aca="false">IF($B46="","",IF(OR(inprin=0,interm=0,inrate=0),0,H45-D46))</f>
        <v/>
      </c>
    </row>
    <row r="47" customFormat="false" ht="12.75" hidden="false" customHeight="false" outlineLevel="0" collapsed="false">
      <c r="B47" s="108" t="str">
        <f aca="false">IF(B46&lt;interm,B46+1,"")</f>
        <v/>
      </c>
      <c r="C47" s="107" t="str">
        <f aca="false">IF(B47="","",payamt*12)</f>
        <v/>
      </c>
      <c r="D47" s="105" t="str">
        <f aca="false">IF(B47="","", IF(OR(inprin=0, interm=0,inrate=0),0, -CUMPRINC(inrate/12,interm*12,inprin,B47*12-11,B47*12,1) ))</f>
        <v/>
      </c>
      <c r="E47" s="105" t="str">
        <f aca="false">IF(B47="","", IF(OR(inprin=0, interm=0,inrate=0),0, -CUMIPMT(inrate/12,interm*12,inprin,B47*12-11,B47*12,1) ))</f>
        <v/>
      </c>
      <c r="F47" s="107" t="str">
        <f aca="false">IF($B47="","",IF(OR(inprin=0,interm=0,inrate=0),0,F46+D47))</f>
        <v/>
      </c>
      <c r="G47" s="107" t="str">
        <f aca="false">IF($B47="","",IF(OR(inprin=0,interm=0,inrate=0),0,G46+E47))</f>
        <v/>
      </c>
      <c r="H47" s="109" t="str">
        <f aca="false">IF($B47="","",IF(OR(inprin=0,interm=0,inrate=0),0,H46-D47))</f>
        <v/>
      </c>
    </row>
    <row r="48" customFormat="false" ht="12.75" hidden="false" customHeight="false" outlineLevel="0" collapsed="false">
      <c r="B48" s="108" t="str">
        <f aca="false">IF(B47&lt;interm,B47+1,"")</f>
        <v/>
      </c>
      <c r="C48" s="107" t="str">
        <f aca="false">IF(B48="","",payamt*12)</f>
        <v/>
      </c>
      <c r="D48" s="105" t="str">
        <f aca="false">IF(B48="","", IF(OR(inprin=0, interm=0,inrate=0),0, -CUMPRINC(inrate/12,interm*12,inprin,B48*12-11,B48*12,1) ))</f>
        <v/>
      </c>
      <c r="E48" s="105" t="str">
        <f aca="false">IF(B48="","", IF(OR(inprin=0, interm=0,inrate=0),0, -CUMIPMT(inrate/12,interm*12,inprin,B48*12-11,B48*12,1) ))</f>
        <v/>
      </c>
      <c r="F48" s="107" t="str">
        <f aca="false">IF($B48="","",IF(OR(inprin=0,interm=0,inrate=0),0,F47+D48))</f>
        <v/>
      </c>
      <c r="G48" s="107" t="str">
        <f aca="false">IF($B48="","",IF(OR(inprin=0,interm=0,inrate=0),0,G47+E48))</f>
        <v/>
      </c>
      <c r="H48" s="109" t="str">
        <f aca="false">IF($B48="","",IF(OR(inprin=0,interm=0,inrate=0),0,H47-D48))</f>
        <v/>
      </c>
    </row>
    <row r="49" customFormat="false" ht="12.75" hidden="false" customHeight="false" outlineLevel="0" collapsed="false">
      <c r="B49" s="108" t="str">
        <f aca="false">IF(B48&lt;interm,B48+1,"")</f>
        <v/>
      </c>
      <c r="C49" s="107" t="str">
        <f aca="false">IF(B49="","",payamt*12)</f>
        <v/>
      </c>
      <c r="D49" s="105" t="str">
        <f aca="false">IF(B49="","", IF(OR(inprin=0, interm=0,inrate=0),0, -CUMPRINC(inrate/12,interm*12,inprin,B49*12-11,B49*12,1) ))</f>
        <v/>
      </c>
      <c r="E49" s="105" t="str">
        <f aca="false">IF(B49="","", IF(OR(inprin=0, interm=0,inrate=0),0, -CUMIPMT(inrate/12,interm*12,inprin,B49*12-11,B49*12,1) ))</f>
        <v/>
      </c>
      <c r="F49" s="107" t="str">
        <f aca="false">IF($B49="","",IF(OR(inprin=0,interm=0,inrate=0),0,F48+D49))</f>
        <v/>
      </c>
      <c r="G49" s="107" t="str">
        <f aca="false">IF($B49="","",IF(OR(inprin=0,interm=0,inrate=0),0,G48+E49))</f>
        <v/>
      </c>
      <c r="H49" s="109" t="str">
        <f aca="false">IF($B49="","",IF(OR(inprin=0,interm=0,inrate=0),0,H48-D49))</f>
        <v/>
      </c>
    </row>
    <row r="50" customFormat="false" ht="12.75" hidden="false" customHeight="false" outlineLevel="0" collapsed="false">
      <c r="B50" s="108" t="str">
        <f aca="false">IF(B49&lt;interm,B49+1,"")</f>
        <v/>
      </c>
      <c r="C50" s="107" t="str">
        <f aca="false">IF(B50="","",payamt*12)</f>
        <v/>
      </c>
      <c r="D50" s="105" t="str">
        <f aca="false">IF(B50="","", IF(OR(inprin=0, interm=0,inrate=0),0, -CUMPRINC(inrate/12,interm*12,inprin,B50*12-11,B50*12,1) ))</f>
        <v/>
      </c>
      <c r="E50" s="105" t="str">
        <f aca="false">IF(B50="","", IF(OR(inprin=0, interm=0,inrate=0),0, -CUMIPMT(inrate/12,interm*12,inprin,B50*12-11,B50*12,1) ))</f>
        <v/>
      </c>
      <c r="F50" s="107" t="str">
        <f aca="false">IF($B50="","",IF(OR(inprin=0,interm=0,inrate=0),0,F49+D50))</f>
        <v/>
      </c>
      <c r="G50" s="107" t="str">
        <f aca="false">IF($B50="","",IF(OR(inprin=0,interm=0,inrate=0),0,G49+E50))</f>
        <v/>
      </c>
      <c r="H50" s="109" t="str">
        <f aca="false">IF($B50="","",IF(OR(inprin=0,interm=0,inrate=0),0,H49-D50))</f>
        <v/>
      </c>
    </row>
    <row r="51" customFormat="false" ht="12.75" hidden="false" customHeight="false" outlineLevel="0" collapsed="false">
      <c r="B51" s="108" t="str">
        <f aca="false">IF(B50&lt;interm,B50+1,"")</f>
        <v/>
      </c>
      <c r="C51" s="107" t="str">
        <f aca="false">IF(B51="","",payamt*12)</f>
        <v/>
      </c>
      <c r="D51" s="105" t="str">
        <f aca="false">IF(B51="","", IF(OR(inprin=0, interm=0,inrate=0),0, -CUMPRINC(inrate/12,interm*12,inprin,B51*12-11,B51*12,1) ))</f>
        <v/>
      </c>
      <c r="E51" s="105" t="str">
        <f aca="false">IF(B51="","", IF(OR(inprin=0, interm=0,inrate=0),0, -CUMIPMT(inrate/12,interm*12,inprin,B51*12-11,B51*12,1) ))</f>
        <v/>
      </c>
      <c r="F51" s="107" t="str">
        <f aca="false">IF($B51="","",IF(OR(inprin=0,interm=0,inrate=0),0,F50+D51))</f>
        <v/>
      </c>
      <c r="G51" s="107" t="str">
        <f aca="false">IF($B51="","",IF(OR(inprin=0,interm=0,inrate=0),0,G50+E51))</f>
        <v/>
      </c>
      <c r="H51" s="109" t="str">
        <f aca="false">IF($B51="","",IF(OR(inprin=0,interm=0,inrate=0),0,H50-D51))</f>
        <v/>
      </c>
    </row>
    <row r="52" customFormat="false" ht="12.75" hidden="false" customHeight="false" outlineLevel="0" collapsed="false">
      <c r="B52" s="108" t="str">
        <f aca="false">IF(B51&lt;interm,B51+1,"")</f>
        <v/>
      </c>
      <c r="C52" s="107" t="str">
        <f aca="false">IF(B52="","",payamt*12)</f>
        <v/>
      </c>
      <c r="D52" s="105" t="str">
        <f aca="false">IF(B52="","", IF(OR(inprin=0, interm=0,inrate=0),0, -CUMPRINC(inrate/12,interm*12,inprin,B52*12-11,B52*12,1) ))</f>
        <v/>
      </c>
      <c r="E52" s="105" t="str">
        <f aca="false">IF(B52="","", IF(OR(inprin=0, interm=0,inrate=0),0, -CUMIPMT(inrate/12,interm*12,inprin,B52*12-11,B52*12,1) ))</f>
        <v/>
      </c>
      <c r="F52" s="107" t="str">
        <f aca="false">IF($B52="","",IF(OR(inprin=0,interm=0,inrate=0),0,F51+D52))</f>
        <v/>
      </c>
      <c r="G52" s="107" t="str">
        <f aca="false">IF($B52="","",IF(OR(inprin=0,interm=0,inrate=0),0,G51+E52))</f>
        <v/>
      </c>
      <c r="H52" s="109" t="str">
        <f aca="false">IF($B52="","",IF(OR(inprin=0,interm=0,inrate=0),0,H51-D52))</f>
        <v/>
      </c>
    </row>
    <row r="53" customFormat="false" ht="12.75" hidden="false" customHeight="false" outlineLevel="0" collapsed="false">
      <c r="B53" s="108" t="str">
        <f aca="false">IF(B52&lt;interm,B52+1,"")</f>
        <v/>
      </c>
      <c r="C53" s="107" t="str">
        <f aca="false">IF(B53="","",payamt*12)</f>
        <v/>
      </c>
      <c r="D53" s="105" t="str">
        <f aca="false">IF(B53="","", IF(OR(inprin=0, interm=0,inrate=0),0, -CUMPRINC(inrate/12,interm*12,inprin,B53*12-11,B53*12,1) ))</f>
        <v/>
      </c>
      <c r="E53" s="105" t="str">
        <f aca="false">IF(B53="","", IF(OR(inprin=0, interm=0,inrate=0),0, -CUMIPMT(inrate/12,interm*12,inprin,B53*12-11,B53*12,1) ))</f>
        <v/>
      </c>
      <c r="F53" s="107" t="str">
        <f aca="false">IF($B53="","",IF(OR(inprin=0,interm=0,inrate=0),0,F52+D53))</f>
        <v/>
      </c>
      <c r="G53" s="107" t="str">
        <f aca="false">IF($B53="","",IF(OR(inprin=0,interm=0,inrate=0),0,G52+E53))</f>
        <v/>
      </c>
      <c r="H53" s="109" t="str">
        <f aca="false">IF($B53="","",IF(OR(inprin=0,interm=0,inrate=0),0,H52-D53))</f>
        <v/>
      </c>
    </row>
    <row r="54" customFormat="false" ht="12.75" hidden="false" customHeight="false" outlineLevel="0" collapsed="false">
      <c r="B54" s="108" t="str">
        <f aca="false">IF(B53&lt;interm,B53+1,"")</f>
        <v/>
      </c>
      <c r="C54" s="107" t="str">
        <f aca="false">IF(B54="","",payamt*12)</f>
        <v/>
      </c>
      <c r="D54" s="105" t="str">
        <f aca="false">IF(B54="","", IF(OR(inprin=0, interm=0,inrate=0),0, -CUMPRINC(inrate/12,interm*12,inprin,B54*12-11,B54*12,1) ))</f>
        <v/>
      </c>
      <c r="E54" s="105" t="str">
        <f aca="false">IF(B54="","", IF(OR(inprin=0, interm=0,inrate=0),0, -CUMIPMT(inrate/12,interm*12,inprin,B54*12-11,B54*12,1) ))</f>
        <v/>
      </c>
      <c r="F54" s="107" t="str">
        <f aca="false">IF($B54="","",IF(OR(inprin=0,interm=0,inrate=0),0,F53+D54))</f>
        <v/>
      </c>
      <c r="G54" s="107" t="str">
        <f aca="false">IF($B54="","",IF(OR(inprin=0,interm=0,inrate=0),0,G53+E54))</f>
        <v/>
      </c>
      <c r="H54" s="109" t="str">
        <f aca="false">IF($B54="","",IF(OR(inprin=0,interm=0,inrate=0),0,H53-D54))</f>
        <v/>
      </c>
    </row>
    <row r="55" customFormat="false" ht="12.75" hidden="false" customHeight="false" outlineLevel="0" collapsed="false">
      <c r="B55" s="111"/>
      <c r="C55" s="111"/>
      <c r="D55" s="112"/>
      <c r="E55" s="112"/>
      <c r="F55" s="111"/>
      <c r="G55" s="111"/>
      <c r="H55" s="111"/>
    </row>
  </sheetData>
  <mergeCells count="2">
    <mergeCell ref="B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5T20:39:38Z</dcterms:created>
  <dc:creator>computer 3</dc:creator>
  <dc:description/>
  <dc:language>en-US</dc:language>
  <cp:lastModifiedBy>Dan Hoffman</cp:lastModifiedBy>
  <dcterms:modified xsi:type="dcterms:W3CDTF">2018-08-28T23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